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3"/>
  </bookViews>
  <sheets>
    <sheet name="Private" sheetId="1" state="visible" r:id="rId2"/>
    <sheet name="Collection and Waterfall" sheetId="2" state="visible" r:id="rId3"/>
    <sheet name="Balance Sheet" sheetId="3" state="visible" r:id="rId4"/>
    <sheet name="Income Statement" sheetId="4" state="visible" r:id="rId5"/>
  </sheets>
  <definedNames>
    <definedName function="false" hidden="false" localSheetId="2" name="_xlnm.Print_Area" vbProcedure="false">'Balance Sheet'!$A$1:$E$56</definedName>
    <definedName function="false" hidden="false" localSheetId="1" name="_xlnm.Print_Area" vbProcedure="false">'Collection and Waterfall'!$A$1:$N$127</definedName>
    <definedName function="false" hidden="false" localSheetId="1" name="_xlnm.Print_Titles" vbProcedure="false">'Collection and Waterfall'!$1:$6</definedName>
    <definedName function="false" hidden="false" localSheetId="3" name="_xlnm.Print_Area" vbProcedure="false">'Income Statement'!$A$1:$E$52</definedName>
    <definedName function="false" hidden="false" localSheetId="0" name="_xlnm.Print_Area" vbProcedure="false">Private!$A$1:$M$205</definedName>
    <definedName function="false" hidden="false" localSheetId="0" name="_xlnm.Print_Titles" vbProcedure="false">Private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33">
  <si>
    <t xml:space="preserve">Student Loan Backed Reporting - Private Loans</t>
  </si>
  <si>
    <t xml:space="preserve">Updated</t>
  </si>
  <si>
    <t xml:space="preserve">Monthly/Quarterly Distribution Report</t>
  </si>
  <si>
    <t xml:space="preserve">Issuer</t>
  </si>
  <si>
    <t xml:space="preserve">Vermont Student Assistance Corporation</t>
  </si>
  <si>
    <t xml:space="preserve">Deal Name</t>
  </si>
  <si>
    <t xml:space="preserve">2010A-1</t>
  </si>
  <si>
    <t xml:space="preserve">Distribution Date</t>
  </si>
  <si>
    <t xml:space="preserve">Collection Period </t>
  </si>
  <si>
    <t xml:space="preserve">4/1/16 - 6/30/16</t>
  </si>
  <si>
    <t xml:space="preserve">Contact Email</t>
  </si>
  <si>
    <t xml:space="preserve">investorrelations@vsac.org</t>
  </si>
  <si>
    <t xml:space="preserve">Website</t>
  </si>
  <si>
    <t xml:space="preserve">www.vsac.org</t>
  </si>
  <si>
    <t xml:space="preserve">Notes/Bonds</t>
  </si>
  <si>
    <t xml:space="preserve">Class</t>
  </si>
  <si>
    <t xml:space="preserve">CUSIP</t>
  </si>
  <si>
    <t xml:space="preserve">IRS Status</t>
  </si>
  <si>
    <t xml:space="preserve">Rate</t>
  </si>
  <si>
    <t xml:space="preserve">Original Balance</t>
  </si>
  <si>
    <t xml:space="preserve">Beg Princ Bal</t>
  </si>
  <si>
    <t xml:space="preserve">Interest Accrual</t>
  </si>
  <si>
    <t xml:space="preserve">Principal Paid</t>
  </si>
  <si>
    <t xml:space="preserve">End Princ Bal</t>
  </si>
  <si>
    <t xml:space="preserve">Bal after Waterfall</t>
  </si>
  <si>
    <t xml:space="preserve">% of Securities</t>
  </si>
  <si>
    <t xml:space="preserve">Maturity</t>
  </si>
  <si>
    <t xml:space="preserve">92428C FQ 2</t>
  </si>
  <si>
    <t xml:space="preserve">Exempt</t>
  </si>
  <si>
    <t xml:space="preserve">92428C FR 0</t>
  </si>
  <si>
    <t xml:space="preserve">92428C FS 8</t>
  </si>
  <si>
    <t xml:space="preserve">92428C FT 6</t>
  </si>
  <si>
    <t xml:space="preserve">92428C FU 3</t>
  </si>
  <si>
    <t xml:space="preserve">92428C FV 1</t>
  </si>
  <si>
    <t xml:space="preserve">92428C FW 9</t>
  </si>
  <si>
    <t xml:space="preserve">92428C FX 7</t>
  </si>
  <si>
    <t xml:space="preserve">92428C FY 5</t>
  </si>
  <si>
    <t xml:space="preserve">92428C FZ 2</t>
  </si>
  <si>
    <t xml:space="preserve">92428C GA 6</t>
  </si>
  <si>
    <t xml:space="preserve">92428C GB 4</t>
  </si>
  <si>
    <t xml:space="preserve">Total</t>
  </si>
  <si>
    <t xml:space="preserve">(a) Footnotes</t>
  </si>
  <si>
    <t xml:space="preserve">(b) Footnotes</t>
  </si>
  <si>
    <t xml:space="preserve">Portfolio Summary</t>
  </si>
  <si>
    <t xml:space="preserve">Beg Balance</t>
  </si>
  <si>
    <t xml:space="preserve">Activity</t>
  </si>
  <si>
    <t xml:space="preserve">End Balance</t>
  </si>
  <si>
    <t xml:space="preserve">Principal Balance</t>
  </si>
  <si>
    <t xml:space="preserve">Accrued Interest</t>
  </si>
  <si>
    <t xml:space="preserve">Refunds Due</t>
  </si>
  <si>
    <t xml:space="preserve">Total Pool Balance</t>
  </si>
  <si>
    <t xml:space="preserve">Total Accounts Balance</t>
  </si>
  <si>
    <t xml:space="preserve">Total Trust Assets</t>
  </si>
  <si>
    <t xml:space="preserve">Weighted Average Coupon (WAC)</t>
  </si>
  <si>
    <t xml:space="preserve">Weghted Average Maturity (WAM)</t>
  </si>
  <si>
    <t xml:space="preserve">Number of Loans</t>
  </si>
  <si>
    <t xml:space="preserve">Number of Borrowers</t>
  </si>
  <si>
    <t xml:space="preserve">Average Borrower Indebtedness</t>
  </si>
  <si>
    <t xml:space="preserve">Weighted Average FICO Score</t>
  </si>
  <si>
    <t xml:space="preserve">Funds and Accounts</t>
  </si>
  <si>
    <t xml:space="preserve">          Revenue Account</t>
  </si>
  <si>
    <t xml:space="preserve">          Loan Acquisition Account</t>
  </si>
  <si>
    <t xml:space="preserve">          Debt Service Reserve Account</t>
  </si>
  <si>
    <t xml:space="preserve">          Cap Interest Account</t>
  </si>
  <si>
    <t xml:space="preserve">          Debt Service Account - Interest</t>
  </si>
  <si>
    <t xml:space="preserve">          Debt Service Account - Principal</t>
  </si>
  <si>
    <t xml:space="preserve">          Debt Service Account - Retirement</t>
  </si>
  <si>
    <t xml:space="preserve">Overcollateralization Amount</t>
  </si>
  <si>
    <t xml:space="preserve">Specified Overcollateralization Amount (no Trigger)</t>
  </si>
  <si>
    <t xml:space="preserve">Balance Sheet and Parity</t>
  </si>
  <si>
    <t xml:space="preserve">Student Loans Receivable Activity</t>
  </si>
  <si>
    <t xml:space="preserve">Assets</t>
  </si>
  <si>
    <t xml:space="preserve">Beginning Balance</t>
  </si>
  <si>
    <t xml:space="preserve">    Loans Receivable</t>
  </si>
  <si>
    <t xml:space="preserve">Interest Caps</t>
  </si>
  <si>
    <t xml:space="preserve">   Allowance for Bad Debt</t>
  </si>
  <si>
    <t xml:space="preserve">Borrower Payments</t>
  </si>
  <si>
    <t xml:space="preserve">   Accrued  Interest Receivable on Loans</t>
  </si>
  <si>
    <t xml:space="preserve">Claim Payments</t>
  </si>
  <si>
    <t xml:space="preserve">   Accrued Interest on Investment</t>
  </si>
  <si>
    <t xml:space="preserve">Consolidation Payments</t>
  </si>
  <si>
    <t xml:space="preserve">   Unearned Student Loan Fees</t>
  </si>
  <si>
    <t xml:space="preserve">Disbursements</t>
  </si>
  <si>
    <t xml:space="preserve">   Total Accounts/Funds Balance</t>
  </si>
  <si>
    <t xml:space="preserve">Refunds to Borrower</t>
  </si>
  <si>
    <t xml:space="preserve">   Deferred Bond Issuance Costs</t>
  </si>
  <si>
    <t xml:space="preserve">Borrower Benefit Rebates</t>
  </si>
  <si>
    <t xml:space="preserve">   Prepaid Expenses</t>
  </si>
  <si>
    <t xml:space="preserve">School Refunds</t>
  </si>
  <si>
    <t xml:space="preserve">Total Assets</t>
  </si>
  <si>
    <t xml:space="preserve">Write-offs </t>
  </si>
  <si>
    <t xml:space="preserve">Miscellaneous Adjustments</t>
  </si>
  <si>
    <t xml:space="preserve">Liabilities</t>
  </si>
  <si>
    <t xml:space="preserve">Ending Balance</t>
  </si>
  <si>
    <t xml:space="preserve">   Bonds Payable</t>
  </si>
  <si>
    <t xml:space="preserve">   Bond Discount/Premium</t>
  </si>
  <si>
    <t xml:space="preserve">   Accrued Interest on Senior Bonds</t>
  </si>
  <si>
    <t xml:space="preserve">   Accrued Yield and Rebate - US Treasury</t>
  </si>
  <si>
    <t xml:space="preserve">   Due To/From other Funds</t>
  </si>
  <si>
    <t xml:space="preserve">Total Liabilities</t>
  </si>
  <si>
    <t xml:space="preserve">Senior Parity % (a)</t>
  </si>
  <si>
    <t xml:space="preserve">Total Parity % (a)</t>
  </si>
  <si>
    <t xml:space="preserve">Parity calculation excludes non-cash items as outlined in the Master Indenture</t>
  </si>
  <si>
    <t xml:space="preserve">updated </t>
  </si>
  <si>
    <t xml:space="preserve">Weighted Average Payments Made</t>
  </si>
  <si>
    <t xml:space="preserve">Collateral Pool Characteristics</t>
  </si>
  <si>
    <t xml:space="preserve">Amount ($)</t>
  </si>
  <si>
    <t xml:space="preserve">W.A. Time until (a)</t>
  </si>
  <si>
    <r>
      <rPr>
        <u val="single"/>
        <sz val="10"/>
        <rFont val="Arial"/>
        <family val="2"/>
      </rPr>
      <t xml:space="preserve">Original</t>
    </r>
    <r>
      <rPr>
        <sz val="10"/>
        <rFont val="Arial"/>
        <family val="2"/>
      </rPr>
      <t xml:space="preserve"> Pool Balance</t>
    </r>
  </si>
  <si>
    <t xml:space="preserve">Principal</t>
  </si>
  <si>
    <t xml:space="preserve">% of Pool</t>
  </si>
  <si>
    <t xml:space="preserve">Conversion to Repayment</t>
  </si>
  <si>
    <r>
      <rPr>
        <sz val="10"/>
        <rFont val="Arial"/>
        <family val="2"/>
      </rPr>
      <t xml:space="preserve">Cumulative </t>
    </r>
    <r>
      <rPr>
        <u val="single"/>
        <sz val="10"/>
        <rFont val="Arial"/>
        <family val="2"/>
      </rPr>
      <t xml:space="preserve">original</t>
    </r>
    <r>
      <rPr>
        <sz val="10"/>
        <rFont val="Arial"/>
        <family val="2"/>
      </rPr>
      <t xml:space="preserve"> pool balance acquired through prefunding</t>
    </r>
  </si>
  <si>
    <t xml:space="preserve">    In School</t>
  </si>
  <si>
    <t xml:space="preserve">months</t>
  </si>
  <si>
    <r>
      <rPr>
        <sz val="10"/>
        <rFont val="Arial"/>
        <family val="2"/>
      </rPr>
      <t xml:space="preserve">Cumulative </t>
    </r>
    <r>
      <rPr>
        <u val="single"/>
        <sz val="10"/>
        <rFont val="Arial"/>
        <family val="2"/>
      </rPr>
      <t xml:space="preserve">original</t>
    </r>
    <r>
      <rPr>
        <sz val="10"/>
        <rFont val="Arial"/>
        <family val="2"/>
      </rPr>
      <t xml:space="preserve"> pool balance acquired through recycling</t>
    </r>
  </si>
  <si>
    <t xml:space="preserve">    Grace</t>
  </si>
  <si>
    <r>
      <rPr>
        <sz val="10"/>
        <rFont val="Arial"/>
        <family val="2"/>
      </rPr>
      <t xml:space="preserve">Cumulative </t>
    </r>
    <r>
      <rPr>
        <u val="single"/>
        <sz val="10"/>
        <rFont val="Arial"/>
        <family val="2"/>
      </rPr>
      <t xml:space="preserve">original</t>
    </r>
    <r>
      <rPr>
        <sz val="10"/>
        <rFont val="Arial"/>
        <family val="2"/>
      </rPr>
      <t xml:space="preserve"> pool balance acquired through additional note issuance</t>
    </r>
  </si>
  <si>
    <t xml:space="preserve">Total Not Converted</t>
  </si>
  <si>
    <r>
      <rPr>
        <sz val="10"/>
        <rFont val="Arial"/>
        <family val="2"/>
      </rPr>
      <t xml:space="preserve">Cumulative </t>
    </r>
    <r>
      <rPr>
        <u val="single"/>
        <sz val="10"/>
        <rFont val="Arial"/>
        <family val="2"/>
      </rPr>
      <t xml:space="preserve">original</t>
    </r>
    <r>
      <rPr>
        <sz val="10"/>
        <rFont val="Arial"/>
        <family val="2"/>
      </rPr>
      <t xml:space="preserve"> pool balance removed through loan sales / buybacks</t>
    </r>
  </si>
  <si>
    <t xml:space="preserve">W.A. Time since</t>
  </si>
  <si>
    <t xml:space="preserve">Cumulative Interest Capitalized on above loans</t>
  </si>
  <si>
    <r>
      <rPr>
        <b val="true"/>
        <sz val="10"/>
        <rFont val="Arial"/>
        <family val="2"/>
      </rPr>
      <t xml:space="preserve">Ending </t>
    </r>
    <r>
      <rPr>
        <b val="true"/>
        <u val="single"/>
        <sz val="10"/>
        <rFont val="Arial"/>
        <family val="2"/>
      </rPr>
      <t xml:space="preserve">Original</t>
    </r>
    <r>
      <rPr>
        <b val="true"/>
        <sz val="10"/>
        <rFont val="Arial"/>
        <family val="2"/>
      </rPr>
      <t xml:space="preserve"> Pool Balance</t>
    </r>
  </si>
  <si>
    <t xml:space="preserve">Repayment</t>
  </si>
  <si>
    <t xml:space="preserve">Interest Only Repayment</t>
  </si>
  <si>
    <t xml:space="preserve">Forbearance</t>
  </si>
  <si>
    <t xml:space="preserve">Cumulative Entered Repayment Balance</t>
  </si>
  <si>
    <t xml:space="preserve">Reduced Payment Forb</t>
  </si>
  <si>
    <t xml:space="preserve">Current amount in repayment ($)</t>
  </si>
  <si>
    <t xml:space="preserve">Total Converted</t>
  </si>
  <si>
    <t xml:space="preserve">Cumulative Principal Collections (Scheduled and Voluntary) ($)</t>
  </si>
  <si>
    <t xml:space="preserve">Total Portfolio</t>
  </si>
  <si>
    <t xml:space="preserve">Cumulative Defaults and Writeoffs ($)</t>
  </si>
  <si>
    <t xml:space="preserve">W.A. Time until Conversion to Repayment includes Grace period</t>
  </si>
  <si>
    <t xml:space="preserve">Portfolio by Current Loan Status</t>
  </si>
  <si>
    <t xml:space="preserve"># of Loans</t>
  </si>
  <si>
    <t xml:space="preserve">% of Balance</t>
  </si>
  <si>
    <t xml:space="preserve">Beginning</t>
  </si>
  <si>
    <t xml:space="preserve">Ending</t>
  </si>
  <si>
    <r>
      <rPr>
        <sz val="10"/>
        <rFont val="Arial"/>
        <family val="2"/>
      </rPr>
      <t xml:space="preserve">Interim/Grace</t>
    </r>
    <r>
      <rPr>
        <i val="true"/>
        <sz val="10"/>
        <rFont val="Arial"/>
        <family val="2"/>
      </rPr>
      <t xml:space="preserve">(a)</t>
    </r>
  </si>
  <si>
    <t xml:space="preserve">Reduced Payment Forbearance</t>
  </si>
  <si>
    <t xml:space="preserve">In School Deferred</t>
  </si>
  <si>
    <t xml:space="preserve">Claims in Progress</t>
  </si>
  <si>
    <t xml:space="preserve">Claims Denied</t>
  </si>
  <si>
    <t xml:space="preserve">Interim/Grace status loans are not fully disbursed</t>
  </si>
  <si>
    <t xml:space="preserve">Portfolio by Original Repayment Option</t>
  </si>
  <si>
    <t xml:space="preserve">Immediate Repayment</t>
  </si>
  <si>
    <t xml:space="preserve">Deferred Repayment</t>
  </si>
  <si>
    <t xml:space="preserve">Delinquency Status</t>
  </si>
  <si>
    <t xml:space="preserve">    Current</t>
  </si>
  <si>
    <t xml:space="preserve">    1-29 Days Delinquent</t>
  </si>
  <si>
    <t xml:space="preserve">    30-59 Days Delinquent</t>
  </si>
  <si>
    <t xml:space="preserve">    60-89 Days Delinquent</t>
  </si>
  <si>
    <t xml:space="preserve">    90-119 Days Delinqent</t>
  </si>
  <si>
    <t xml:space="preserve">    120-149 Days Delinquent</t>
  </si>
  <si>
    <t xml:space="preserve">    150-179 Days Delinquent</t>
  </si>
  <si>
    <t xml:space="preserve">    180-209 Days Delinquent</t>
  </si>
  <si>
    <t xml:space="preserve">    210-239 Days Delinquent</t>
  </si>
  <si>
    <t xml:space="preserve">    240-269 Days Delinquent</t>
  </si>
  <si>
    <t xml:space="preserve">    270+ Days Delinquent</t>
  </si>
  <si>
    <t xml:space="preserve">Total Repayment (a)</t>
  </si>
  <si>
    <t xml:space="preserve">Includes loans in Repayment, Interest Only Repayment, or Reduced Payment plans, net of Refunds Due</t>
  </si>
  <si>
    <t xml:space="preserve">Portfolio by School Type</t>
  </si>
  <si>
    <t xml:space="preserve">2 Year</t>
  </si>
  <si>
    <t xml:space="preserve">4 Year</t>
  </si>
  <si>
    <t xml:space="preserve">Foreign</t>
  </si>
  <si>
    <t xml:space="preserve">Proprietary</t>
  </si>
  <si>
    <t xml:space="preserve">Vocational</t>
  </si>
  <si>
    <t xml:space="preserve">Other / Unknown</t>
  </si>
  <si>
    <t xml:space="preserve">Total Balance</t>
  </si>
  <si>
    <t xml:space="preserve">Portfolio Interest Rates</t>
  </si>
  <si>
    <t xml:space="preserve">Balance</t>
  </si>
  <si>
    <t xml:space="preserve">Fixed Rate Loans</t>
  </si>
  <si>
    <t xml:space="preserve">Distribution by FICO Credit Scores</t>
  </si>
  <si>
    <t xml:space="preserve">Less than 650</t>
  </si>
  <si>
    <t xml:space="preserve">650 - 699</t>
  </si>
  <si>
    <t xml:space="preserve">700 - 749</t>
  </si>
  <si>
    <t xml:space="preserve">750 - 799</t>
  </si>
  <si>
    <t xml:space="preserve">800 +</t>
  </si>
  <si>
    <t xml:space="preserve">     Total Balance</t>
  </si>
  <si>
    <t xml:space="preserve">Monitoring Waterfall and Collections</t>
  </si>
  <si>
    <t xml:space="preserve">Collection Period</t>
  </si>
  <si>
    <t xml:space="preserve">Collection Activity</t>
  </si>
  <si>
    <t xml:space="preserve">Available Funds</t>
  </si>
  <si>
    <t xml:space="preserve">Servicing Fees, Indenture and Program Expenses Due for Current Period</t>
  </si>
  <si>
    <t xml:space="preserve">Available Funds at Beginning of Period</t>
  </si>
  <si>
    <t xml:space="preserve">Servicing and Administrative Fees</t>
  </si>
  <si>
    <t xml:space="preserve">Revenue Fund</t>
  </si>
  <si>
    <t xml:space="preserve">Indenture Expenses</t>
  </si>
  <si>
    <t xml:space="preserve">Debt Service Reserve Fund</t>
  </si>
  <si>
    <t xml:space="preserve">Program Expenses</t>
  </si>
  <si>
    <t xml:space="preserve">Capitalized Interest Fund</t>
  </si>
  <si>
    <t xml:space="preserve">Other Fees</t>
  </si>
  <si>
    <t xml:space="preserve">Collection Amount Received</t>
  </si>
  <si>
    <t xml:space="preserve">Recoveries</t>
  </si>
  <si>
    <t xml:space="preserve">Investment Income</t>
  </si>
  <si>
    <t xml:space="preserve">Total Fees and Program Expenses</t>
  </si>
  <si>
    <t xml:space="preserve">Other Amounts Received in Collection</t>
  </si>
  <si>
    <t xml:space="preserve">Remaining amounts in Redemption Fund </t>
  </si>
  <si>
    <t xml:space="preserve">Cumulative Default Rate</t>
  </si>
  <si>
    <t xml:space="preserve">Debt Service Fund - Interest Account</t>
  </si>
  <si>
    <t xml:space="preserve">Debt Service Fund - Principal Account</t>
  </si>
  <si>
    <t xml:space="preserve">Debt Service Fund - Retirement Account</t>
  </si>
  <si>
    <t xml:space="preserve">   Current Period Defaults and Write-offs</t>
  </si>
  <si>
    <t xml:space="preserve">   Cumulative Defaults and Write-offs</t>
  </si>
  <si>
    <t xml:space="preserve">      Loans for which claims have been filed but not yet paid as of Distribution Date</t>
  </si>
  <si>
    <t xml:space="preserve">   Cumulative Purchases and Originations</t>
  </si>
  <si>
    <t xml:space="preserve">Cumulative Default Rate (1)</t>
  </si>
  <si>
    <t xml:space="preserve">Total Available Funds</t>
  </si>
  <si>
    <t xml:space="preserve">Cumulative Recoveries (including reimbursements and collections)</t>
  </si>
  <si>
    <t xml:space="preserve">   Payments from Guarantor</t>
  </si>
  <si>
    <t xml:space="preserve">   Borrower Recoveries</t>
  </si>
  <si>
    <t xml:space="preserve">Recovery Rate (2)</t>
  </si>
  <si>
    <t xml:space="preserve">Cumulative Net Loss</t>
  </si>
  <si>
    <t xml:space="preserve">Cumulative Net Loss (3)</t>
  </si>
  <si>
    <t xml:space="preserve">1) (Cumulative Defaults and Write-offs + Claims Filed Not Paid) / Cumulative Purchases and Originations</t>
  </si>
  <si>
    <t xml:space="preserve">2) (Payments from Guarantor + Borrower Recoveries) / Cumulative Defaults and Write-offs</t>
  </si>
  <si>
    <t xml:space="preserve">3) (Cumulative Defaults and Write-offs + Claims Filed Not Paid) - (Payments from Guarantor + Borrower Recoveries) /</t>
  </si>
  <si>
    <t xml:space="preserve">     Cumulative Purchases and Originations</t>
  </si>
  <si>
    <t xml:space="preserve">Waterfall Activity</t>
  </si>
  <si>
    <t xml:space="preserve">Waterfall for Distribution</t>
  </si>
  <si>
    <t xml:space="preserve">Amount Due</t>
  </si>
  <si>
    <t xml:space="preserve">Amount Remaining</t>
  </si>
  <si>
    <r>
      <rPr>
        <b val="true"/>
        <sz val="10"/>
        <rFont val="Arial"/>
        <family val="2"/>
      </rPr>
      <t xml:space="preserve">First</t>
    </r>
    <r>
      <rPr>
        <sz val="10"/>
        <rFont val="Arial"/>
        <family val="2"/>
      </rPr>
      <t xml:space="preserve">: To the Rebate Fund for Rebate or Excess Earnings Tax Compliance</t>
    </r>
  </si>
  <si>
    <r>
      <rPr>
        <b val="true"/>
        <sz val="10"/>
        <rFont val="Arial"/>
        <family val="2"/>
      </rPr>
      <t xml:space="preserve">Second</t>
    </r>
    <r>
      <rPr>
        <sz val="10"/>
        <rFont val="Arial"/>
        <family val="2"/>
      </rPr>
      <t xml:space="preserve">: To the Operating Fund for payment of Servicing and Administrative Fees and Indenture Expenses</t>
    </r>
  </si>
  <si>
    <r>
      <rPr>
        <b val="true"/>
        <sz val="10"/>
        <rFont val="Arial"/>
        <family val="2"/>
      </rPr>
      <t xml:space="preserve">Third</t>
    </r>
    <r>
      <rPr>
        <sz val="10"/>
        <rFont val="Arial"/>
        <family val="2"/>
      </rPr>
      <t xml:space="preserve">: To the Debt Service Fund - Interest Account</t>
    </r>
  </si>
  <si>
    <r>
      <rPr>
        <b val="true"/>
        <sz val="10"/>
        <rFont val="Arial"/>
        <family val="2"/>
      </rPr>
      <t xml:space="preserve">Fourth</t>
    </r>
    <r>
      <rPr>
        <sz val="10"/>
        <rFont val="Arial"/>
        <family val="2"/>
      </rPr>
      <t xml:space="preserve">: To the Debt Service Fund - Principal Account</t>
    </r>
  </si>
  <si>
    <r>
      <rPr>
        <b val="true"/>
        <sz val="10"/>
        <rFont val="Arial"/>
        <family val="2"/>
      </rPr>
      <t xml:space="preserve">Fifth</t>
    </r>
    <r>
      <rPr>
        <sz val="10"/>
        <rFont val="Arial"/>
        <family val="2"/>
      </rPr>
      <t xml:space="preserve">: To the Debt Service Reserve Fund if necessary to restore the Debt Service Reserve Fund Requirement</t>
    </r>
  </si>
  <si>
    <r>
      <rPr>
        <b val="true"/>
        <sz val="10"/>
        <rFont val="Arial"/>
        <family val="2"/>
      </rPr>
      <t xml:space="preserve">Sixth</t>
    </r>
    <r>
      <rPr>
        <sz val="10"/>
        <rFont val="Arial"/>
        <family val="2"/>
      </rPr>
      <t xml:space="preserve">: To the Operating Fund for payment of Program Expenses</t>
    </r>
  </si>
  <si>
    <r>
      <rPr>
        <b val="true"/>
        <sz val="10"/>
        <rFont val="Arial"/>
        <family val="2"/>
      </rPr>
      <t xml:space="preserve">Seventh:</t>
    </r>
    <r>
      <rPr>
        <sz val="10"/>
        <rFont val="Arial"/>
        <family val="2"/>
      </rPr>
      <t xml:space="preserve">  To the Student Loan Fund during any applicable Recycling Period</t>
    </r>
  </si>
  <si>
    <r>
      <rPr>
        <b val="true"/>
        <sz val="10"/>
        <rFont val="Arial"/>
        <family val="2"/>
      </rPr>
      <t xml:space="preserve">Eighth:</t>
    </r>
    <r>
      <rPr>
        <sz val="10"/>
        <rFont val="Arial"/>
        <family val="2"/>
      </rPr>
      <t xml:space="preserve"> To the Debt Service Retirement Account (after any Recycling Period end date)</t>
    </r>
  </si>
  <si>
    <r>
      <rPr>
        <b val="true"/>
        <sz val="10"/>
        <rFont val="Arial"/>
        <family val="2"/>
      </rPr>
      <t xml:space="preserve">Ninth:</t>
    </r>
    <r>
      <rPr>
        <sz val="10"/>
        <rFont val="Arial"/>
        <family val="2"/>
      </rPr>
      <t xml:space="preserve"> Released to the Corporation if Senior Parity Percentage conditions are met after release</t>
    </r>
  </si>
  <si>
    <t xml:space="preserve">Principal and Interest Distribution Summary</t>
  </si>
  <si>
    <t xml:space="preserve">As of Date</t>
  </si>
  <si>
    <t xml:space="preserve">Semi-Annual Interest Accrued</t>
  </si>
  <si>
    <t xml:space="preserve">Semi-Annual Interest Due</t>
  </si>
  <si>
    <t xml:space="preserve">Semi-Annual Interest Paid</t>
  </si>
  <si>
    <t xml:space="preserve">Interest Shortfall</t>
  </si>
  <si>
    <t xml:space="preserve">N/A</t>
  </si>
  <si>
    <t xml:space="preserve">Accrued Interest Carryover</t>
  </si>
  <si>
    <t xml:space="preserve">Interest Carryover Due</t>
  </si>
  <si>
    <t xml:space="preserve">Interest Carryover Paid</t>
  </si>
  <si>
    <t xml:space="preserve">Interest Carryover</t>
  </si>
  <si>
    <t xml:space="preserve">Periodic Principal Distribution Amount Due</t>
  </si>
  <si>
    <t xml:space="preserve">Periodic Principal Paid</t>
  </si>
  <si>
    <t xml:space="preserve">Principal Shortfall</t>
  </si>
  <si>
    <t xml:space="preserve">Total Distribution Amount</t>
  </si>
  <si>
    <t xml:space="preserve">Principal and Interest Distributions</t>
  </si>
  <si>
    <t xml:space="preserve">2010 A Indenture</t>
  </si>
  <si>
    <t xml:space="preserve">Balance Sheet</t>
  </si>
  <si>
    <t xml:space="preserve">2010 A</t>
  </si>
  <si>
    <t xml:space="preserve"> 03/31/16</t>
  </si>
  <si>
    <t xml:space="preserve"> 06/30/16</t>
  </si>
  <si>
    <t xml:space="preserve">     Cash and Equivalents</t>
  </si>
  <si>
    <t xml:space="preserve">          Revenue</t>
  </si>
  <si>
    <t xml:space="preserve">          Loan Acquisition</t>
  </si>
  <si>
    <t xml:space="preserve">          Debt Service Reserve</t>
  </si>
  <si>
    <t xml:space="preserve">          Cap Int</t>
  </si>
  <si>
    <t xml:space="preserve">          Debt Service - Interest</t>
  </si>
  <si>
    <t xml:space="preserve">          Debt Service - Principal</t>
  </si>
  <si>
    <t xml:space="preserve">          Debt Service Retirement Account</t>
  </si>
  <si>
    <t xml:space="preserve">     Total Cash and Equivalents</t>
  </si>
  <si>
    <t xml:space="preserve">     Receivables</t>
  </si>
  <si>
    <t xml:space="preserve">          Investment Interest</t>
  </si>
  <si>
    <t xml:space="preserve">          Student Loans</t>
  </si>
  <si>
    <t xml:space="preserve">          Allowance for Bad Debt</t>
  </si>
  <si>
    <t xml:space="preserve">          Contra SLR - Alt Fees</t>
  </si>
  <si>
    <t xml:space="preserve">          Deferred Subsidized Fees</t>
  </si>
  <si>
    <t xml:space="preserve">          Student Loan Interest</t>
  </si>
  <si>
    <t xml:space="preserve">          FIB</t>
  </si>
  <si>
    <t xml:space="preserve">          SAP</t>
  </si>
  <si>
    <t xml:space="preserve">     Total Receivables</t>
  </si>
  <si>
    <t xml:space="preserve">     Other Assets</t>
  </si>
  <si>
    <t xml:space="preserve">          Def Bond Issuance, Net</t>
  </si>
  <si>
    <t xml:space="preserve">          Prepaid Expenses</t>
  </si>
  <si>
    <t xml:space="preserve">     Total Other Assets</t>
  </si>
  <si>
    <t xml:space="preserve">Liabilities and Net Assets</t>
  </si>
  <si>
    <t xml:space="preserve">     Liabilities</t>
  </si>
  <si>
    <t xml:space="preserve">          Senior Bonds Payable</t>
  </si>
  <si>
    <t xml:space="preserve">          Bond Premium/Discount</t>
  </si>
  <si>
    <t xml:space="preserve">          Bond Interest Payable</t>
  </si>
  <si>
    <t xml:space="preserve">          Notes Payable</t>
  </si>
  <si>
    <t xml:space="preserve">          VT Value Rebates Payable</t>
  </si>
  <si>
    <t xml:space="preserve">          Accrued Yield - US Treasury</t>
  </si>
  <si>
    <t xml:space="preserve">          Accrued Rebates - US Treasury</t>
  </si>
  <si>
    <t xml:space="preserve">          Due To US Department of Education</t>
  </si>
  <si>
    <t xml:space="preserve">          Due To/From Other Funds</t>
  </si>
  <si>
    <t xml:space="preserve">     Total Liabilities</t>
  </si>
  <si>
    <t xml:space="preserve">     Net Assets</t>
  </si>
  <si>
    <t xml:space="preserve">          Restricted by Bond Resolution</t>
  </si>
  <si>
    <t xml:space="preserve">     Total Net Assets</t>
  </si>
  <si>
    <t xml:space="preserve">Total Liabilities and Net Assets</t>
  </si>
  <si>
    <t xml:space="preserve">2010A-1 Trust</t>
  </si>
  <si>
    <t xml:space="preserve">Quarterly Income Statement</t>
  </si>
  <si>
    <t xml:space="preserve">04/01/16- 06/30/16</t>
  </si>
  <si>
    <t xml:space="preserve">Bond Direct Contribution</t>
  </si>
  <si>
    <t xml:space="preserve">     Revenue</t>
  </si>
  <si>
    <t xml:space="preserve">          Federal Interest Benefits</t>
  </si>
  <si>
    <t xml:space="preserve">          Special Allowance Payments</t>
  </si>
  <si>
    <t xml:space="preserve">          Interest on Investments</t>
  </si>
  <si>
    <t xml:space="preserve">          Interest and Fees/Student Loans</t>
  </si>
  <si>
    <t xml:space="preserve">          Other Income</t>
  </si>
  <si>
    <t xml:space="preserve">     Total Revenue</t>
  </si>
  <si>
    <t xml:space="preserve">     Bond Expenses</t>
  </si>
  <si>
    <t xml:space="preserve">          Bond/Note Interest</t>
  </si>
  <si>
    <t xml:space="preserve">          Amortization of Bond Discount/Premium</t>
  </si>
  <si>
    <t xml:space="preserve">          Lender Fees and Consolidation Fees</t>
  </si>
  <si>
    <t xml:space="preserve">          SAP Int Returned to DOE</t>
  </si>
  <si>
    <t xml:space="preserve">          VT Value Rebate Expense</t>
  </si>
  <si>
    <t xml:space="preserve">          Fees Paid on Borrower Behalf</t>
  </si>
  <si>
    <t xml:space="preserve">          Yield Exp - US Treasury</t>
  </si>
  <si>
    <t xml:space="preserve">          Yield Analysis</t>
  </si>
  <si>
    <t xml:space="preserve">          Rebate Exp - US Treasury</t>
  </si>
  <si>
    <t xml:space="preserve">          Rebate Analysis</t>
  </si>
  <si>
    <t xml:space="preserve">          Bad Debt Expense</t>
  </si>
  <si>
    <t xml:space="preserve">          Credit Enhancement</t>
  </si>
  <si>
    <t xml:space="preserve">          Auction Agent</t>
  </si>
  <si>
    <t xml:space="preserve">          Remarketing</t>
  </si>
  <si>
    <t xml:space="preserve">          Trustee Fees</t>
  </si>
  <si>
    <t xml:space="preserve">          Rating Agency Fees</t>
  </si>
  <si>
    <t xml:space="preserve">     Total Interest Expenses</t>
  </si>
  <si>
    <t xml:space="preserve">Total Direct Contribution</t>
  </si>
  <si>
    <t xml:space="preserve">Administrative Expense</t>
  </si>
  <si>
    <t xml:space="preserve">          Salaries and Benefits</t>
  </si>
  <si>
    <t xml:space="preserve">          Other General and Admin</t>
  </si>
  <si>
    <t xml:space="preserve">          Other Loan Finance Expense</t>
  </si>
  <si>
    <t xml:space="preserve">          Amortization of Bond Issuance</t>
  </si>
  <si>
    <t xml:space="preserve">          Subsidy Transfer to Ops</t>
  </si>
  <si>
    <t xml:space="preserve">Total Administrative</t>
  </si>
  <si>
    <t xml:space="preserve">Transfers</t>
  </si>
  <si>
    <t xml:space="preserve">BEGINNING NET ASSETS</t>
  </si>
  <si>
    <t xml:space="preserve">NET SURPLUS/(DEFICIT)</t>
  </si>
  <si>
    <t xml:space="preserve">ENDING NET ASSET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0.00_)"/>
    <numFmt numFmtId="167" formatCode="0%"/>
    <numFmt numFmtId="168" formatCode="[$-409]d\-mmm"/>
    <numFmt numFmtId="169" formatCode="[$-409]m/d/yyyy"/>
    <numFmt numFmtId="170" formatCode="0.00%"/>
    <numFmt numFmtId="171" formatCode="0.000%"/>
    <numFmt numFmtId="172" formatCode="\$#,##0"/>
    <numFmt numFmtId="173" formatCode="\$#,##0.00_);&quot;($&quot;#,##0.00\)"/>
    <numFmt numFmtId="174" formatCode="\$#,##0.00"/>
    <numFmt numFmtId="175" formatCode="\$#,##0_);&quot;($&quot;#,##0\)"/>
    <numFmt numFmtId="176" formatCode="0.0"/>
    <numFmt numFmtId="177" formatCode="#,##0"/>
    <numFmt numFmtId="178" formatCode="[$-409]#,##0_);\(#,##0\)"/>
    <numFmt numFmtId="179" formatCode="0"/>
    <numFmt numFmtId="180" formatCode="_(* #,##0_);_(* \(#,##0\);_(* \-??_);_(@_)"/>
    <numFmt numFmtId="181" formatCode="\$#,##0;&quot;($&quot;#,##0\)"/>
    <numFmt numFmtId="182" formatCode="0.0%"/>
    <numFmt numFmtId="183" formatCode="0.0_);\(0.0\)"/>
    <numFmt numFmtId="184" formatCode="#,##0.0"/>
    <numFmt numFmtId="185" formatCode="_(* #,##0_);_(* \(#,##0\);_(* \-_);_(@_)"/>
    <numFmt numFmtId="186" formatCode="m\/d\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3.9"/>
      <name val="Arial"/>
      <family val="2"/>
    </font>
    <font>
      <sz val="8.05"/>
      <name val="Arial"/>
      <family val="2"/>
    </font>
    <font>
      <b val="true"/>
      <sz val="7.9"/>
      <name val="Arial"/>
      <family val="2"/>
    </font>
    <font>
      <sz val="8.05"/>
      <name val="Times New Roman"/>
      <family val="1"/>
    </font>
    <font>
      <b val="true"/>
      <sz val="8.0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>
        <color rgb="FFABBFD1"/>
      </bottom>
      <diagonal/>
    </border>
    <border diagonalUp="false" diagonalDown="false">
      <left/>
      <right/>
      <top style="thin">
        <color rgb="FFABBFD1"/>
      </top>
      <bottom style="thin">
        <color rgb="FFABBFD1"/>
      </bottom>
      <diagonal/>
    </border>
    <border diagonalUp="false" diagonalDown="false">
      <left/>
      <right/>
      <top style="thin">
        <color rgb="FFABBFD1"/>
      </top>
      <bottom style="double">
        <color rgb="FFABBFD1"/>
      </bottom>
      <diagonal/>
    </border>
    <border diagonalUp="false" diagonalDown="false">
      <left/>
      <right/>
      <top/>
      <bottom style="double">
        <color rgb="FFABBFD1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- Style1" xfId="23"/>
    <cellStyle name="Normal 2" xfId="24"/>
    <cellStyle name="Normal 2 2" xfId="25"/>
    <cellStyle name="Normal 3" xfId="26"/>
    <cellStyle name="Normal 4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BBFD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vestorrelations@vsac.org" TargetMode="External"/><Relationship Id="rId2" Type="http://schemas.openxmlformats.org/officeDocument/2006/relationships/hyperlink" Target="http://www.vs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81" activeCellId="0" sqref="L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85"/>
    <col collapsed="false" customWidth="true" hidden="false" outlineLevel="0" max="3" min="3" style="1" width="19.14"/>
    <col collapsed="false" customWidth="true" hidden="false" outlineLevel="0" max="4" min="4" style="1" width="15.56"/>
    <col collapsed="false" customWidth="true" hidden="false" outlineLevel="0" max="5" min="5" style="1" width="8.41"/>
    <col collapsed="false" customWidth="true" hidden="false" outlineLevel="0" max="6" min="6" style="1" width="19.41"/>
    <col collapsed="false" customWidth="true" hidden="false" outlineLevel="0" max="7" min="7" style="1" width="15.85"/>
    <col collapsed="false" customWidth="true" hidden="false" outlineLevel="0" max="8" min="8" style="1" width="17.28"/>
    <col collapsed="false" customWidth="true" hidden="false" outlineLevel="0" max="9" min="9" style="1" width="15.7"/>
    <col collapsed="false" customWidth="true" hidden="false" outlineLevel="0" max="10" min="10" style="1" width="23.41"/>
    <col collapsed="false" customWidth="true" hidden="false" outlineLevel="0" max="11" min="11" style="1" width="18.28"/>
    <col collapsed="false" customWidth="true" hidden="false" outlineLevel="0" max="12" min="12" style="1" width="15.13"/>
    <col collapsed="false" customWidth="true" hidden="false" outlineLevel="0" max="13" min="13" style="1" width="14.7"/>
    <col collapsed="false" customWidth="true" hidden="false" outlineLevel="0" max="14" min="14" style="1" width="10.41"/>
    <col collapsed="false" customWidth="true" hidden="false" outlineLevel="0" max="15" min="15" style="1" width="7.42"/>
    <col collapsed="false" customWidth="true" hidden="false" outlineLevel="0" max="20" min="16" style="1" width="15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H1" s="1" t="s">
        <v>1</v>
      </c>
      <c r="I1" s="3"/>
    </row>
    <row r="2" customFormat="false" ht="15.75" hidden="false" customHeight="false" outlineLevel="0" collapsed="false">
      <c r="A2" s="2" t="s">
        <v>2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4" t="s">
        <v>3</v>
      </c>
      <c r="C4" s="4"/>
      <c r="D4" s="5" t="s">
        <v>4</v>
      </c>
      <c r="E4" s="5"/>
      <c r="F4" s="5"/>
      <c r="G4" s="5"/>
      <c r="I4" s="6"/>
      <c r="J4" s="6"/>
    </row>
    <row r="5" customFormat="false" ht="12.75" hidden="false" customHeight="false" outlineLevel="0" collapsed="false">
      <c r="B5" s="7" t="s">
        <v>5</v>
      </c>
      <c r="C5" s="7"/>
      <c r="D5" s="8" t="s">
        <v>6</v>
      </c>
      <c r="E5" s="8"/>
      <c r="F5" s="8"/>
      <c r="G5" s="8"/>
      <c r="I5" s="6"/>
      <c r="J5" s="6"/>
      <c r="L5" s="9"/>
      <c r="M5" s="9"/>
    </row>
    <row r="6" customFormat="false" ht="12.75" hidden="false" customHeight="false" outlineLevel="0" collapsed="false">
      <c r="B6" s="7" t="s">
        <v>7</v>
      </c>
      <c r="C6" s="7"/>
      <c r="D6" s="10" t="n">
        <v>42551</v>
      </c>
      <c r="E6" s="10"/>
      <c r="F6" s="10"/>
      <c r="G6" s="10"/>
      <c r="I6" s="6"/>
      <c r="J6" s="6"/>
      <c r="L6" s="9"/>
      <c r="M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L7" s="9"/>
      <c r="M7" s="9"/>
    </row>
    <row r="8" customFormat="false" ht="12.75" hidden="false" customHeight="false" outlineLevel="0" collapsed="false">
      <c r="B8" s="7" t="s">
        <v>10</v>
      </c>
      <c r="C8" s="11"/>
      <c r="D8" s="12" t="s">
        <v>11</v>
      </c>
      <c r="E8" s="13"/>
      <c r="F8" s="13"/>
      <c r="G8" s="8"/>
    </row>
    <row r="9" customFormat="false" ht="13.5" hidden="false" customHeight="false" outlineLevel="0" collapsed="false">
      <c r="B9" s="14" t="s">
        <v>12</v>
      </c>
      <c r="C9" s="14"/>
      <c r="D9" s="15" t="s">
        <v>13</v>
      </c>
      <c r="E9" s="15"/>
      <c r="F9" s="15"/>
      <c r="G9" s="15"/>
    </row>
    <row r="10" customFormat="false" ht="12.75" hidden="false" customHeight="false" outlineLevel="0" collapsed="false">
      <c r="B10" s="16"/>
      <c r="C10" s="16"/>
    </row>
    <row r="11" customFormat="false" ht="13.5" hidden="false" customHeight="false" outlineLevel="0" collapsed="false"/>
    <row r="12" customFormat="false" ht="15.75" hidden="false" customHeight="false" outlineLevel="0" collapsed="false">
      <c r="A12" s="17" t="s">
        <v>14</v>
      </c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/>
    </row>
    <row r="13" customFormat="false" ht="6.75" hidden="false" customHeight="true" outlineLevel="0" collapsed="false">
      <c r="A13" s="21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22"/>
    </row>
    <row r="14" customFormat="false" ht="12.75" hidden="false" customHeight="false" outlineLevel="0" collapsed="false">
      <c r="A14" s="23"/>
      <c r="B14" s="24" t="s">
        <v>15</v>
      </c>
      <c r="C14" s="24" t="s">
        <v>16</v>
      </c>
      <c r="D14" s="25" t="s">
        <v>17</v>
      </c>
      <c r="E14" s="26" t="s">
        <v>18</v>
      </c>
      <c r="F14" s="24" t="s">
        <v>19</v>
      </c>
      <c r="G14" s="24" t="s">
        <v>20</v>
      </c>
      <c r="H14" s="24" t="s">
        <v>21</v>
      </c>
      <c r="I14" s="24" t="s">
        <v>22</v>
      </c>
      <c r="J14" s="24" t="s">
        <v>23</v>
      </c>
      <c r="K14" s="25" t="s">
        <v>24</v>
      </c>
      <c r="L14" s="24" t="s">
        <v>25</v>
      </c>
      <c r="M14" s="27" t="s">
        <v>26</v>
      </c>
    </row>
    <row r="15" customFormat="false" ht="12.75" hidden="false" customHeight="false" outlineLevel="0" collapsed="false">
      <c r="A15" s="21"/>
      <c r="B15" s="16" t="s">
        <v>6</v>
      </c>
      <c r="C15" s="28" t="s">
        <v>27</v>
      </c>
      <c r="D15" s="29" t="s">
        <v>28</v>
      </c>
      <c r="E15" s="30" t="n">
        <v>0.03</v>
      </c>
      <c r="F15" s="31" t="n">
        <v>600000</v>
      </c>
      <c r="G15" s="31" t="n">
        <v>0</v>
      </c>
      <c r="H15" s="31" t="n">
        <v>0</v>
      </c>
      <c r="I15" s="31" t="n">
        <v>0</v>
      </c>
      <c r="J15" s="32" t="n">
        <v>0</v>
      </c>
      <c r="K15" s="31" t="n">
        <v>0</v>
      </c>
      <c r="L15" s="33" t="n">
        <v>0</v>
      </c>
      <c r="M15" s="34" t="n">
        <v>42353</v>
      </c>
    </row>
    <row r="16" customFormat="false" ht="12.75" hidden="false" customHeight="false" outlineLevel="0" collapsed="false">
      <c r="A16" s="21"/>
      <c r="B16" s="16" t="s">
        <v>6</v>
      </c>
      <c r="C16" s="35" t="s">
        <v>29</v>
      </c>
      <c r="D16" s="36" t="s">
        <v>28</v>
      </c>
      <c r="E16" s="37" t="n">
        <v>0.04</v>
      </c>
      <c r="F16" s="38" t="n">
        <v>1500000</v>
      </c>
      <c r="G16" s="38" t="n">
        <v>1500000</v>
      </c>
      <c r="H16" s="38" t="n">
        <v>2666.66666666667</v>
      </c>
      <c r="I16" s="38" t="n">
        <v>0</v>
      </c>
      <c r="J16" s="39" t="n">
        <v>1500000</v>
      </c>
      <c r="K16" s="38" t="n">
        <v>1500000</v>
      </c>
      <c r="L16" s="40" t="n">
        <v>0.137362637362637</v>
      </c>
      <c r="M16" s="41" t="n">
        <v>42719</v>
      </c>
    </row>
    <row r="17" customFormat="false" ht="12.75" hidden="false" customHeight="false" outlineLevel="0" collapsed="false">
      <c r="A17" s="21"/>
      <c r="B17" s="16" t="s">
        <v>6</v>
      </c>
      <c r="C17" s="35" t="s">
        <v>30</v>
      </c>
      <c r="D17" s="36" t="s">
        <v>28</v>
      </c>
      <c r="E17" s="37" t="n">
        <v>0.035</v>
      </c>
      <c r="F17" s="38" t="n">
        <v>1800000</v>
      </c>
      <c r="G17" s="38" t="n">
        <v>1800000</v>
      </c>
      <c r="H17" s="38" t="n">
        <v>2800</v>
      </c>
      <c r="I17" s="38" t="n">
        <v>0</v>
      </c>
      <c r="J17" s="39" t="n">
        <v>1800000</v>
      </c>
      <c r="K17" s="38" t="n">
        <v>1800000</v>
      </c>
      <c r="L17" s="40" t="n">
        <v>0.164835164835165</v>
      </c>
      <c r="M17" s="41" t="n">
        <v>43084</v>
      </c>
    </row>
    <row r="18" customFormat="false" ht="12.75" hidden="false" customHeight="false" outlineLevel="0" collapsed="false">
      <c r="A18" s="21"/>
      <c r="B18" s="16" t="s">
        <v>6</v>
      </c>
      <c r="C18" s="35" t="s">
        <v>31</v>
      </c>
      <c r="D18" s="36" t="s">
        <v>28</v>
      </c>
      <c r="E18" s="37" t="n">
        <v>0.05</v>
      </c>
      <c r="F18" s="38" t="n">
        <v>2000000</v>
      </c>
      <c r="G18" s="38" t="n">
        <v>2000000</v>
      </c>
      <c r="H18" s="38" t="n">
        <v>4444.44444444444</v>
      </c>
      <c r="I18" s="38" t="n">
        <v>0</v>
      </c>
      <c r="J18" s="39" t="n">
        <v>2000000</v>
      </c>
      <c r="K18" s="38" t="n">
        <v>2000000</v>
      </c>
      <c r="L18" s="40" t="n">
        <v>0.183150183150183</v>
      </c>
      <c r="M18" s="41" t="n">
        <v>43449</v>
      </c>
    </row>
    <row r="19" customFormat="false" ht="12.75" hidden="false" customHeight="false" outlineLevel="0" collapsed="false">
      <c r="A19" s="21"/>
      <c r="B19" s="16" t="s">
        <v>6</v>
      </c>
      <c r="C19" s="35" t="s">
        <v>32</v>
      </c>
      <c r="D19" s="36" t="s">
        <v>28</v>
      </c>
      <c r="E19" s="37" t="n">
        <v>0.04</v>
      </c>
      <c r="F19" s="38" t="n">
        <v>2000000</v>
      </c>
      <c r="G19" s="38" t="n">
        <v>2000000</v>
      </c>
      <c r="H19" s="38" t="n">
        <v>3555.55555555556</v>
      </c>
      <c r="I19" s="38" t="n">
        <v>0</v>
      </c>
      <c r="J19" s="39" t="n">
        <v>2000000</v>
      </c>
      <c r="K19" s="38" t="n">
        <v>2000000</v>
      </c>
      <c r="L19" s="40" t="n">
        <v>0.183150183150183</v>
      </c>
      <c r="M19" s="41" t="n">
        <v>43814</v>
      </c>
    </row>
    <row r="20" customFormat="false" ht="12.75" hidden="false" customHeight="false" outlineLevel="0" collapsed="false">
      <c r="A20" s="21"/>
      <c r="B20" s="16" t="s">
        <v>6</v>
      </c>
      <c r="C20" s="35" t="s">
        <v>33</v>
      </c>
      <c r="D20" s="36" t="s">
        <v>28</v>
      </c>
      <c r="E20" s="37" t="n">
        <v>0.035</v>
      </c>
      <c r="F20" s="38" t="n">
        <v>1600000</v>
      </c>
      <c r="G20" s="38" t="n">
        <v>1600000</v>
      </c>
      <c r="H20" s="38" t="n">
        <v>2488.88888888889</v>
      </c>
      <c r="I20" s="38" t="n">
        <v>0</v>
      </c>
      <c r="J20" s="39" t="n">
        <v>1600000</v>
      </c>
      <c r="K20" s="38" t="n">
        <v>1600000</v>
      </c>
      <c r="L20" s="40" t="n">
        <v>0.146520146520147</v>
      </c>
      <c r="M20" s="41" t="n">
        <v>44180</v>
      </c>
    </row>
    <row r="21" customFormat="false" ht="12.75" hidden="false" customHeight="false" outlineLevel="0" collapsed="false">
      <c r="A21" s="21"/>
      <c r="B21" s="16" t="s">
        <v>6</v>
      </c>
      <c r="C21" s="35" t="s">
        <v>34</v>
      </c>
      <c r="D21" s="36" t="s">
        <v>28</v>
      </c>
      <c r="E21" s="37" t="n">
        <v>0.04</v>
      </c>
      <c r="F21" s="38" t="n">
        <v>1500000</v>
      </c>
      <c r="G21" s="38" t="n">
        <v>1500000</v>
      </c>
      <c r="H21" s="38" t="n">
        <v>2666.66666666667</v>
      </c>
      <c r="I21" s="38" t="n">
        <v>0</v>
      </c>
      <c r="J21" s="39" t="n">
        <v>1500000</v>
      </c>
      <c r="K21" s="38" t="n">
        <v>1500000</v>
      </c>
      <c r="L21" s="40" t="n">
        <v>0.137362637362637</v>
      </c>
      <c r="M21" s="41" t="n">
        <v>44545</v>
      </c>
    </row>
    <row r="22" customFormat="false" ht="12.75" hidden="false" customHeight="false" outlineLevel="0" collapsed="false">
      <c r="A22" s="21"/>
      <c r="B22" s="16" t="s">
        <v>6</v>
      </c>
      <c r="C22" s="35" t="s">
        <v>35</v>
      </c>
      <c r="D22" s="36" t="s">
        <v>28</v>
      </c>
      <c r="E22" s="37" t="n">
        <v>0.04</v>
      </c>
      <c r="F22" s="38" t="n">
        <v>1300000</v>
      </c>
      <c r="G22" s="38" t="n">
        <v>550000</v>
      </c>
      <c r="H22" s="38" t="n">
        <v>924.444444444444</v>
      </c>
      <c r="I22" s="38" t="n">
        <v>30000</v>
      </c>
      <c r="J22" s="39" t="n">
        <v>520000</v>
      </c>
      <c r="K22" s="38" t="n">
        <v>520000</v>
      </c>
      <c r="L22" s="40" t="n">
        <v>0.0476190476190476</v>
      </c>
      <c r="M22" s="41" t="n">
        <v>44910</v>
      </c>
    </row>
    <row r="23" customFormat="false" ht="12.75" hidden="false" customHeight="false" outlineLevel="0" collapsed="false">
      <c r="A23" s="21"/>
      <c r="B23" s="16" t="s">
        <v>6</v>
      </c>
      <c r="C23" s="35" t="s">
        <v>36</v>
      </c>
      <c r="D23" s="36" t="s">
        <v>28</v>
      </c>
      <c r="E23" s="37" t="n">
        <v>0.04</v>
      </c>
      <c r="F23" s="38" t="n">
        <v>1200000</v>
      </c>
      <c r="G23" s="38" t="n">
        <v>0</v>
      </c>
      <c r="H23" s="38" t="n">
        <v>0</v>
      </c>
      <c r="I23" s="38" t="n">
        <v>0</v>
      </c>
      <c r="J23" s="39" t="n">
        <v>0</v>
      </c>
      <c r="K23" s="38" t="n">
        <v>0</v>
      </c>
      <c r="L23" s="40" t="n">
        <v>0</v>
      </c>
      <c r="M23" s="41" t="n">
        <v>45275</v>
      </c>
    </row>
    <row r="24" customFormat="false" ht="12.75" hidden="false" customHeight="false" outlineLevel="0" collapsed="false">
      <c r="A24" s="21"/>
      <c r="B24" s="16" t="s">
        <v>6</v>
      </c>
      <c r="C24" s="35" t="s">
        <v>37</v>
      </c>
      <c r="D24" s="36" t="s">
        <v>28</v>
      </c>
      <c r="E24" s="37" t="n">
        <v>0.04</v>
      </c>
      <c r="F24" s="38" t="n">
        <v>500000</v>
      </c>
      <c r="G24" s="38" t="n">
        <v>0</v>
      </c>
      <c r="H24" s="38" t="n">
        <v>0</v>
      </c>
      <c r="I24" s="38" t="n">
        <v>0</v>
      </c>
      <c r="J24" s="39" t="n">
        <v>0</v>
      </c>
      <c r="K24" s="38" t="n">
        <v>0</v>
      </c>
      <c r="L24" s="40" t="n">
        <v>0</v>
      </c>
      <c r="M24" s="41" t="n">
        <v>45641</v>
      </c>
    </row>
    <row r="25" customFormat="false" ht="12.75" hidden="false" customHeight="false" outlineLevel="0" collapsed="false">
      <c r="A25" s="21"/>
      <c r="B25" s="16" t="s">
        <v>6</v>
      </c>
      <c r="C25" s="35" t="s">
        <v>38</v>
      </c>
      <c r="D25" s="36" t="s">
        <v>28</v>
      </c>
      <c r="E25" s="37" t="n">
        <v>0.042</v>
      </c>
      <c r="F25" s="38" t="n">
        <v>2525000</v>
      </c>
      <c r="G25" s="38" t="n">
        <v>0</v>
      </c>
      <c r="H25" s="38" t="n">
        <v>0</v>
      </c>
      <c r="I25" s="38" t="n">
        <v>0</v>
      </c>
      <c r="J25" s="39" t="n">
        <v>0</v>
      </c>
      <c r="K25" s="38" t="n">
        <v>0</v>
      </c>
      <c r="L25" s="40" t="n">
        <v>0</v>
      </c>
      <c r="M25" s="41" t="n">
        <v>47832</v>
      </c>
    </row>
    <row r="26" customFormat="false" ht="12.75" hidden="false" customHeight="false" outlineLevel="0" collapsed="false">
      <c r="A26" s="21"/>
      <c r="B26" s="16" t="s">
        <v>6</v>
      </c>
      <c r="C26" s="35" t="s">
        <v>39</v>
      </c>
      <c r="D26" s="36" t="s">
        <v>28</v>
      </c>
      <c r="E26" s="37" t="n">
        <v>0.04125</v>
      </c>
      <c r="F26" s="38" t="n">
        <v>2475000</v>
      </c>
      <c r="G26" s="38" t="n">
        <v>0</v>
      </c>
      <c r="H26" s="38" t="n">
        <v>0</v>
      </c>
      <c r="I26" s="38" t="n">
        <v>0</v>
      </c>
      <c r="J26" s="39" t="n">
        <v>0</v>
      </c>
      <c r="K26" s="38" t="n">
        <v>0</v>
      </c>
      <c r="L26" s="40" t="n">
        <v>0</v>
      </c>
      <c r="M26" s="41" t="n">
        <v>47832</v>
      </c>
    </row>
    <row r="27" customFormat="false" ht="12.75" hidden="false" customHeight="false" outlineLevel="0" collapsed="false">
      <c r="A27" s="42"/>
      <c r="B27" s="43"/>
      <c r="C27" s="44"/>
      <c r="D27" s="45"/>
      <c r="E27" s="46"/>
      <c r="F27" s="47"/>
      <c r="G27" s="47"/>
      <c r="H27" s="47"/>
      <c r="I27" s="47"/>
      <c r="J27" s="48"/>
      <c r="K27" s="47"/>
      <c r="L27" s="49"/>
      <c r="M27" s="50"/>
    </row>
    <row r="28" customFormat="false" ht="12.75" hidden="false" customHeight="false" outlineLevel="0" collapsed="false">
      <c r="A28" s="42"/>
      <c r="B28" s="51" t="s">
        <v>40</v>
      </c>
      <c r="C28" s="52"/>
      <c r="D28" s="53"/>
      <c r="E28" s="54"/>
      <c r="F28" s="55" t="n">
        <v>19000000</v>
      </c>
      <c r="G28" s="55" t="n">
        <v>10950000</v>
      </c>
      <c r="H28" s="55" t="n">
        <v>19546.6666666667</v>
      </c>
      <c r="I28" s="55" t="n">
        <v>30000</v>
      </c>
      <c r="J28" s="56" t="n">
        <v>10920000</v>
      </c>
      <c r="K28" s="55" t="n">
        <v>10920000</v>
      </c>
      <c r="L28" s="57" t="n">
        <v>1</v>
      </c>
      <c r="M28" s="58"/>
    </row>
    <row r="29" s="66" customFormat="true" ht="11.25" hidden="false" customHeight="false" outlineLevel="0" collapsed="false">
      <c r="A29" s="59" t="s">
        <v>41</v>
      </c>
      <c r="B29" s="60"/>
      <c r="C29" s="60"/>
      <c r="D29" s="61"/>
      <c r="E29" s="60"/>
      <c r="F29" s="60"/>
      <c r="G29" s="62"/>
      <c r="H29" s="62"/>
      <c r="I29" s="63"/>
      <c r="J29" s="64"/>
      <c r="K29" s="61"/>
      <c r="L29" s="60"/>
      <c r="M29" s="65"/>
      <c r="N29" s="61"/>
    </row>
    <row r="30" s="66" customFormat="true" ht="12" hidden="false" customHeight="false" outlineLevel="0" collapsed="false">
      <c r="A30" s="67" t="s">
        <v>42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9"/>
      <c r="N30" s="61"/>
    </row>
    <row r="31" customFormat="false" ht="13.5" hidden="false" customHeight="false" outlineLevel="0" collapsed="false">
      <c r="N31" s="16"/>
    </row>
    <row r="32" customFormat="false" ht="15.75" hidden="false" customHeight="false" outlineLevel="0" collapsed="false">
      <c r="A32" s="17" t="s">
        <v>43</v>
      </c>
      <c r="B32" s="18"/>
      <c r="C32" s="19"/>
      <c r="D32" s="19"/>
      <c r="E32" s="19"/>
      <c r="F32" s="19"/>
      <c r="G32" s="19"/>
      <c r="H32" s="20"/>
      <c r="J32" s="70"/>
      <c r="K32" s="70"/>
      <c r="L32" s="70"/>
      <c r="M32" s="70"/>
      <c r="N32" s="70"/>
    </row>
    <row r="33" customFormat="false" ht="6.75" hidden="false" customHeight="true" outlineLevel="0" collapsed="false">
      <c r="A33" s="21"/>
      <c r="B33" s="16"/>
      <c r="C33" s="16"/>
      <c r="D33" s="16"/>
      <c r="E33" s="16"/>
      <c r="F33" s="16"/>
      <c r="G33" s="16"/>
      <c r="H33" s="22"/>
      <c r="J33" s="70"/>
      <c r="K33" s="70"/>
      <c r="L33" s="70"/>
      <c r="M33" s="70"/>
      <c r="N33" s="70"/>
    </row>
    <row r="34" s="72" customFormat="true" ht="12.75" hidden="false" customHeight="false" outlineLevel="0" collapsed="false">
      <c r="A34" s="71"/>
      <c r="B34" s="24"/>
      <c r="C34" s="24"/>
      <c r="D34" s="24"/>
      <c r="E34" s="24"/>
      <c r="F34" s="24" t="s">
        <v>44</v>
      </c>
      <c r="G34" s="25" t="s">
        <v>45</v>
      </c>
      <c r="H34" s="27" t="s">
        <v>46</v>
      </c>
      <c r="I34" s="1"/>
      <c r="J34" s="70"/>
      <c r="K34" s="70"/>
      <c r="L34" s="70"/>
      <c r="M34" s="70"/>
      <c r="N34" s="70"/>
    </row>
    <row r="35" customFormat="false" ht="12.75" hidden="false" customHeight="false" outlineLevel="0" collapsed="false">
      <c r="A35" s="73"/>
      <c r="B35" s="74" t="s">
        <v>47</v>
      </c>
      <c r="C35" s="74"/>
      <c r="D35" s="74"/>
      <c r="E35" s="74"/>
      <c r="F35" s="75" t="n">
        <v>14152559.76</v>
      </c>
      <c r="G35" s="76" t="n">
        <v>-506965.32</v>
      </c>
      <c r="H35" s="77" t="n">
        <v>13645594.44</v>
      </c>
      <c r="I35" s="78"/>
      <c r="J35" s="70"/>
      <c r="K35" s="70"/>
      <c r="L35" s="70"/>
      <c r="M35" s="70"/>
      <c r="N35" s="70"/>
    </row>
    <row r="36" customFormat="false" ht="12.75" hidden="false" customHeight="false" outlineLevel="0" collapsed="false">
      <c r="A36" s="21"/>
      <c r="B36" s="16" t="s">
        <v>48</v>
      </c>
      <c r="C36" s="16"/>
      <c r="D36" s="16"/>
      <c r="E36" s="16"/>
      <c r="F36" s="79" t="n">
        <v>188943.64</v>
      </c>
      <c r="G36" s="80" t="n">
        <v>-22655.7500000001</v>
      </c>
      <c r="H36" s="81" t="n">
        <v>166287.89</v>
      </c>
      <c r="I36" s="78"/>
      <c r="J36" s="70"/>
      <c r="K36" s="70"/>
      <c r="L36" s="70"/>
      <c r="M36" s="70"/>
      <c r="N36" s="70"/>
    </row>
    <row r="37" customFormat="false" ht="12.75" hidden="false" customHeight="false" outlineLevel="0" collapsed="false">
      <c r="A37" s="21"/>
      <c r="B37" s="16" t="s">
        <v>49</v>
      </c>
      <c r="C37" s="16"/>
      <c r="D37" s="16"/>
      <c r="E37" s="16"/>
      <c r="F37" s="79" t="n">
        <v>-11653.92</v>
      </c>
      <c r="G37" s="80" t="n">
        <v>10066.51</v>
      </c>
      <c r="H37" s="81" t="n">
        <v>-1587.41</v>
      </c>
      <c r="J37" s="70"/>
      <c r="K37" s="70"/>
      <c r="L37" s="70"/>
      <c r="M37" s="70"/>
      <c r="N37" s="70"/>
    </row>
    <row r="38" customFormat="false" ht="12.75" hidden="false" customHeight="false" outlineLevel="0" collapsed="false">
      <c r="A38" s="21"/>
      <c r="B38" s="82" t="s">
        <v>50</v>
      </c>
      <c r="C38" s="82"/>
      <c r="D38" s="82"/>
      <c r="E38" s="82"/>
      <c r="F38" s="79" t="n">
        <v>14329849.48</v>
      </c>
      <c r="G38" s="80" t="n">
        <v>-519554.560000001</v>
      </c>
      <c r="H38" s="81" t="n">
        <v>13810294.92</v>
      </c>
      <c r="J38" s="70"/>
      <c r="K38" s="70"/>
      <c r="L38" s="70"/>
      <c r="M38" s="70"/>
      <c r="N38" s="70"/>
    </row>
    <row r="39" customFormat="false" ht="12.75" hidden="false" customHeight="false" outlineLevel="0" collapsed="false">
      <c r="A39" s="21"/>
      <c r="B39" s="16" t="s">
        <v>51</v>
      </c>
      <c r="C39" s="16"/>
      <c r="D39" s="16"/>
      <c r="E39" s="16"/>
      <c r="F39" s="79" t="n">
        <v>1343631.58</v>
      </c>
      <c r="G39" s="80" t="n">
        <v>350223.27</v>
      </c>
      <c r="H39" s="81" t="n">
        <v>1693854.85</v>
      </c>
      <c r="I39" s="83"/>
      <c r="J39" s="70"/>
      <c r="K39" s="70"/>
      <c r="L39" s="70"/>
      <c r="M39" s="70"/>
      <c r="N39" s="70"/>
    </row>
    <row r="40" s="72" customFormat="true" ht="12.75" hidden="false" customHeight="false" outlineLevel="0" collapsed="false">
      <c r="A40" s="84"/>
      <c r="B40" s="82" t="s">
        <v>52</v>
      </c>
      <c r="C40" s="82"/>
      <c r="D40" s="82"/>
      <c r="E40" s="82"/>
      <c r="F40" s="85" t="n">
        <v>15673481.06</v>
      </c>
      <c r="G40" s="86" t="n">
        <v>-169331.290000001</v>
      </c>
      <c r="H40" s="87" t="n">
        <v>15504149.77</v>
      </c>
      <c r="I40" s="88"/>
      <c r="J40" s="70"/>
      <c r="K40" s="70"/>
      <c r="L40" s="70"/>
      <c r="M40" s="70"/>
      <c r="N40" s="70"/>
    </row>
    <row r="41" customFormat="false" ht="12.75" hidden="false" customHeight="false" outlineLevel="0" collapsed="false">
      <c r="A41" s="21"/>
      <c r="B41" s="16"/>
      <c r="C41" s="16"/>
      <c r="D41" s="16"/>
      <c r="E41" s="16"/>
      <c r="F41" s="89"/>
      <c r="G41" s="90"/>
      <c r="H41" s="22"/>
      <c r="J41" s="70"/>
      <c r="K41" s="70"/>
      <c r="L41" s="70"/>
      <c r="M41" s="70"/>
      <c r="N41" s="70"/>
    </row>
    <row r="42" customFormat="false" ht="12.75" hidden="false" customHeight="false" outlineLevel="0" collapsed="false">
      <c r="A42" s="21"/>
      <c r="B42" s="16" t="s">
        <v>53</v>
      </c>
      <c r="C42" s="16"/>
      <c r="D42" s="16"/>
      <c r="E42" s="16"/>
      <c r="F42" s="91" t="n">
        <v>0.0778225443118986</v>
      </c>
      <c r="G42" s="90"/>
      <c r="H42" s="92" t="n">
        <v>0.0778467099231189</v>
      </c>
      <c r="J42" s="70"/>
      <c r="K42" s="70"/>
      <c r="L42" s="70"/>
      <c r="M42" s="70"/>
      <c r="N42" s="70"/>
    </row>
    <row r="43" customFormat="false" ht="12.75" hidden="false" customHeight="false" outlineLevel="0" collapsed="false">
      <c r="A43" s="21"/>
      <c r="B43" s="16" t="s">
        <v>54</v>
      </c>
      <c r="C43" s="16"/>
      <c r="D43" s="16"/>
      <c r="E43" s="16"/>
      <c r="F43" s="93" t="n">
        <v>128.378122021094</v>
      </c>
      <c r="G43" s="90"/>
      <c r="H43" s="94" t="n">
        <v>126.459529405804</v>
      </c>
      <c r="J43" s="70"/>
      <c r="K43" s="70"/>
      <c r="L43" s="70"/>
      <c r="M43" s="70"/>
      <c r="N43" s="70"/>
    </row>
    <row r="44" customFormat="false" ht="12.75" hidden="false" customHeight="false" outlineLevel="0" collapsed="false">
      <c r="A44" s="21"/>
      <c r="B44" s="16" t="s">
        <v>55</v>
      </c>
      <c r="C44" s="16"/>
      <c r="D44" s="16"/>
      <c r="E44" s="16"/>
      <c r="F44" s="95" t="n">
        <v>1493</v>
      </c>
      <c r="G44" s="96" t="n">
        <v>-41</v>
      </c>
      <c r="H44" s="97" t="n">
        <v>1452</v>
      </c>
      <c r="J44" s="70"/>
      <c r="K44" s="70"/>
      <c r="L44" s="70"/>
      <c r="M44" s="70"/>
      <c r="N44" s="70"/>
    </row>
    <row r="45" customFormat="false" ht="12.75" hidden="false" customHeight="false" outlineLevel="0" collapsed="false">
      <c r="A45" s="21"/>
      <c r="B45" s="16" t="s">
        <v>56</v>
      </c>
      <c r="C45" s="16"/>
      <c r="D45" s="16"/>
      <c r="E45" s="16"/>
      <c r="F45" s="95" t="n">
        <v>1286</v>
      </c>
      <c r="G45" s="96" t="n">
        <v>-35</v>
      </c>
      <c r="H45" s="97" t="n">
        <v>1251</v>
      </c>
      <c r="J45" s="70"/>
      <c r="K45" s="70"/>
      <c r="L45" s="70"/>
      <c r="M45" s="70"/>
      <c r="N45" s="70"/>
    </row>
    <row r="46" customFormat="false" ht="12.75" hidden="false" customHeight="false" outlineLevel="0" collapsed="false">
      <c r="A46" s="21"/>
      <c r="B46" s="16" t="s">
        <v>57</v>
      </c>
      <c r="C46" s="16"/>
      <c r="D46" s="16"/>
      <c r="E46" s="16"/>
      <c r="F46" s="98" t="n">
        <v>11005.1009020218</v>
      </c>
      <c r="G46" s="99" t="n">
        <v>-97.3515495037882</v>
      </c>
      <c r="H46" s="100" t="n">
        <v>10907.749352518</v>
      </c>
      <c r="J46" s="70"/>
      <c r="K46" s="70"/>
      <c r="L46" s="70"/>
      <c r="M46" s="70"/>
      <c r="N46" s="70"/>
    </row>
    <row r="47" customFormat="false" ht="12.75" hidden="false" customHeight="false" outlineLevel="0" collapsed="false">
      <c r="A47" s="42"/>
      <c r="B47" s="43" t="s">
        <v>58</v>
      </c>
      <c r="C47" s="43"/>
      <c r="D47" s="43"/>
      <c r="E47" s="43"/>
      <c r="F47" s="101" t="n">
        <v>769.037842880099</v>
      </c>
      <c r="G47" s="102"/>
      <c r="H47" s="103" t="n">
        <v>768.774412020456</v>
      </c>
      <c r="J47" s="70"/>
      <c r="K47" s="70"/>
      <c r="L47" s="70"/>
      <c r="M47" s="70"/>
      <c r="N47" s="70"/>
    </row>
    <row r="48" s="66" customFormat="true" ht="12.75" hidden="false" customHeight="false" outlineLevel="0" collapsed="false">
      <c r="A48" s="59" t="s">
        <v>41</v>
      </c>
      <c r="B48" s="60"/>
      <c r="C48" s="60"/>
      <c r="D48" s="60"/>
      <c r="E48" s="60"/>
      <c r="F48" s="60"/>
      <c r="G48" s="61"/>
      <c r="H48" s="65"/>
      <c r="J48" s="70"/>
      <c r="K48" s="70"/>
      <c r="L48" s="70"/>
      <c r="M48" s="70"/>
      <c r="N48" s="70"/>
    </row>
    <row r="49" s="66" customFormat="true" ht="13.5" hidden="false" customHeight="false" outlineLevel="0" collapsed="false">
      <c r="A49" s="67" t="s">
        <v>42</v>
      </c>
      <c r="B49" s="68"/>
      <c r="C49" s="68"/>
      <c r="D49" s="68"/>
      <c r="E49" s="68"/>
      <c r="F49" s="68"/>
      <c r="G49" s="68"/>
      <c r="H49" s="69"/>
      <c r="J49" s="70"/>
      <c r="K49" s="70"/>
      <c r="L49" s="70"/>
      <c r="M49" s="70"/>
      <c r="N49" s="70"/>
    </row>
    <row r="50" customFormat="false" ht="13.5" hidden="false" customHeight="false" outlineLevel="0" collapsed="false">
      <c r="J50" s="70"/>
      <c r="K50" s="70"/>
      <c r="L50" s="70"/>
      <c r="M50" s="70"/>
      <c r="N50" s="70"/>
    </row>
    <row r="51" customFormat="false" ht="15.75" hidden="false" customHeight="false" outlineLevel="0" collapsed="false">
      <c r="A51" s="17" t="s">
        <v>59</v>
      </c>
      <c r="B51" s="19"/>
      <c r="C51" s="19"/>
      <c r="D51" s="19"/>
      <c r="E51" s="19"/>
      <c r="F51" s="19"/>
      <c r="G51" s="19"/>
      <c r="H51" s="20"/>
    </row>
    <row r="52" customFormat="false" ht="6.75" hidden="false" customHeight="true" outlineLevel="0" collapsed="false">
      <c r="A52" s="21"/>
      <c r="B52" s="16"/>
      <c r="C52" s="16"/>
      <c r="D52" s="16"/>
      <c r="E52" s="16"/>
      <c r="F52" s="16"/>
      <c r="G52" s="16"/>
      <c r="H52" s="22"/>
    </row>
    <row r="53" s="72" customFormat="true" ht="12.75" hidden="false" customHeight="false" outlineLevel="0" collapsed="false">
      <c r="A53" s="71"/>
      <c r="B53" s="24"/>
      <c r="C53" s="24"/>
      <c r="D53" s="24"/>
      <c r="E53" s="24"/>
      <c r="F53" s="104" t="s">
        <v>44</v>
      </c>
      <c r="G53" s="104" t="s">
        <v>45</v>
      </c>
      <c r="H53" s="27" t="s">
        <v>46</v>
      </c>
      <c r="J53" s="1"/>
      <c r="K53" s="1"/>
      <c r="L53" s="1"/>
      <c r="M53" s="1"/>
      <c r="N53" s="1"/>
    </row>
    <row r="54" customFormat="false" ht="12.75" hidden="false" customHeight="false" outlineLevel="0" collapsed="false">
      <c r="A54" s="21"/>
      <c r="B54" s="16" t="s">
        <v>60</v>
      </c>
      <c r="C54" s="16"/>
      <c r="D54" s="16"/>
      <c r="E54" s="16"/>
      <c r="F54" s="105" t="n">
        <v>317231.58</v>
      </c>
      <c r="G54" s="105" t="n">
        <v>32474.97</v>
      </c>
      <c r="H54" s="77" t="n">
        <v>349706.55</v>
      </c>
      <c r="J54" s="72"/>
      <c r="K54" s="72"/>
      <c r="L54" s="72"/>
      <c r="M54" s="72"/>
      <c r="N54" s="72"/>
    </row>
    <row r="55" customFormat="false" ht="12.75" hidden="false" customHeight="false" outlineLevel="0" collapsed="false">
      <c r="A55" s="21"/>
      <c r="B55" s="16" t="s">
        <v>61</v>
      </c>
      <c r="C55" s="16"/>
      <c r="D55" s="16"/>
      <c r="E55" s="16"/>
      <c r="F55" s="106" t="n">
        <v>0</v>
      </c>
      <c r="G55" s="106" t="n">
        <v>0</v>
      </c>
      <c r="H55" s="107" t="n">
        <v>0</v>
      </c>
      <c r="I55" s="108"/>
    </row>
    <row r="56" customFormat="false" ht="12.75" hidden="false" customHeight="false" outlineLevel="0" collapsed="false">
      <c r="A56" s="21"/>
      <c r="B56" s="16" t="s">
        <v>62</v>
      </c>
      <c r="C56" s="16"/>
      <c r="D56" s="16"/>
      <c r="E56" s="16"/>
      <c r="F56" s="106" t="n">
        <v>250000</v>
      </c>
      <c r="G56" s="106" t="n">
        <v>0</v>
      </c>
      <c r="H56" s="107" t="n">
        <v>250000</v>
      </c>
    </row>
    <row r="57" customFormat="false" ht="12.75" hidden="false" customHeight="false" outlineLevel="0" collapsed="false">
      <c r="A57" s="21"/>
      <c r="B57" s="16" t="s">
        <v>63</v>
      </c>
      <c r="C57" s="16"/>
      <c r="D57" s="16"/>
      <c r="E57" s="16"/>
      <c r="F57" s="106" t="n">
        <v>0</v>
      </c>
      <c r="G57" s="106" t="n">
        <v>0</v>
      </c>
      <c r="H57" s="107" t="n">
        <v>0</v>
      </c>
    </row>
    <row r="58" customFormat="false" ht="12.75" hidden="false" customHeight="false" outlineLevel="0" collapsed="false">
      <c r="A58" s="21"/>
      <c r="B58" s="16" t="s">
        <v>64</v>
      </c>
      <c r="C58" s="16"/>
      <c r="D58" s="16"/>
      <c r="E58" s="16"/>
      <c r="F58" s="106" t="n">
        <v>176400</v>
      </c>
      <c r="G58" s="106" t="n">
        <v>-132420</v>
      </c>
      <c r="H58" s="107" t="n">
        <v>43980</v>
      </c>
    </row>
    <row r="59" customFormat="false" ht="12.75" hidden="false" customHeight="false" outlineLevel="0" collapsed="false">
      <c r="A59" s="21"/>
      <c r="B59" s="16" t="s">
        <v>65</v>
      </c>
      <c r="C59" s="16"/>
      <c r="D59" s="16"/>
      <c r="E59" s="16"/>
      <c r="F59" s="106" t="n">
        <v>600000</v>
      </c>
      <c r="G59" s="106" t="n">
        <v>450000</v>
      </c>
      <c r="H59" s="107" t="n">
        <v>1050000</v>
      </c>
    </row>
    <row r="60" customFormat="false" ht="12.75" hidden="false" customHeight="false" outlineLevel="0" collapsed="false">
      <c r="A60" s="21"/>
      <c r="B60" s="16" t="s">
        <v>66</v>
      </c>
      <c r="C60" s="16"/>
      <c r="D60" s="16"/>
      <c r="E60" s="16"/>
      <c r="F60" s="109" t="n">
        <v>0</v>
      </c>
      <c r="G60" s="109" t="n">
        <v>168.3</v>
      </c>
      <c r="H60" s="110" t="n">
        <v>168.3</v>
      </c>
    </row>
    <row r="61" s="72" customFormat="true" ht="12.75" hidden="false" customHeight="false" outlineLevel="0" collapsed="false">
      <c r="A61" s="84"/>
      <c r="B61" s="82" t="s">
        <v>51</v>
      </c>
      <c r="C61" s="82"/>
      <c r="D61" s="82"/>
      <c r="E61" s="82"/>
      <c r="F61" s="111" t="n">
        <v>1343631.58</v>
      </c>
      <c r="G61" s="111" t="n">
        <v>350223.27</v>
      </c>
      <c r="H61" s="112" t="n">
        <v>1693854.85</v>
      </c>
    </row>
    <row r="62" customFormat="false" ht="7.5" hidden="false" customHeight="true" outlineLevel="0" collapsed="false">
      <c r="A62" s="21"/>
      <c r="B62" s="16"/>
      <c r="C62" s="16"/>
      <c r="D62" s="16"/>
      <c r="E62" s="16"/>
      <c r="F62" s="113"/>
      <c r="G62" s="113"/>
      <c r="H62" s="114"/>
    </row>
    <row r="63" customFormat="false" ht="12.75" hidden="false" customHeight="false" outlineLevel="0" collapsed="false">
      <c r="A63" s="21"/>
      <c r="B63" s="16" t="s">
        <v>67</v>
      </c>
      <c r="C63" s="16"/>
      <c r="D63" s="16"/>
      <c r="E63" s="16"/>
      <c r="F63" s="35"/>
      <c r="G63" s="35"/>
      <c r="H63" s="115"/>
    </row>
    <row r="64" customFormat="false" ht="12.75" hidden="false" customHeight="false" outlineLevel="0" collapsed="false">
      <c r="A64" s="42"/>
      <c r="B64" s="43" t="s">
        <v>68</v>
      </c>
      <c r="C64" s="43"/>
      <c r="D64" s="43"/>
      <c r="E64" s="43"/>
      <c r="F64" s="44"/>
      <c r="G64" s="44"/>
      <c r="H64" s="116"/>
    </row>
    <row r="65" s="66" customFormat="true" ht="12.75" hidden="false" customHeight="false" outlineLevel="0" collapsed="false">
      <c r="A65" s="59" t="s">
        <v>41</v>
      </c>
      <c r="B65" s="60"/>
      <c r="C65" s="60"/>
      <c r="D65" s="60"/>
      <c r="E65" s="60"/>
      <c r="F65" s="60"/>
      <c r="G65" s="60"/>
      <c r="H65" s="65"/>
      <c r="J65" s="1"/>
      <c r="K65" s="1"/>
      <c r="L65" s="1"/>
      <c r="M65" s="1"/>
      <c r="N65" s="1"/>
    </row>
    <row r="66" s="66" customFormat="true" ht="12" hidden="false" customHeight="false" outlineLevel="0" collapsed="false">
      <c r="A66" s="67" t="s">
        <v>42</v>
      </c>
      <c r="B66" s="68"/>
      <c r="C66" s="68"/>
      <c r="D66" s="68"/>
      <c r="E66" s="68"/>
      <c r="F66" s="68"/>
      <c r="G66" s="68"/>
      <c r="H66" s="69"/>
    </row>
    <row r="67" customFormat="false" ht="13.5" hidden="false" customHeight="false" outlineLevel="0" collapsed="false">
      <c r="J67" s="117"/>
      <c r="K67" s="118"/>
      <c r="L67" s="66"/>
      <c r="M67" s="66"/>
      <c r="N67" s="66"/>
      <c r="O67" s="70"/>
    </row>
    <row r="68" customFormat="false" ht="15.75" hidden="false" customHeight="false" outlineLevel="0" collapsed="false">
      <c r="A68" s="17" t="s">
        <v>69</v>
      </c>
      <c r="B68" s="19"/>
      <c r="C68" s="19"/>
      <c r="D68" s="19"/>
      <c r="E68" s="19"/>
      <c r="F68" s="19"/>
      <c r="G68" s="19"/>
      <c r="H68" s="20"/>
      <c r="J68" s="17" t="s">
        <v>70</v>
      </c>
      <c r="K68" s="119"/>
      <c r="L68" s="20"/>
      <c r="M68" s="70"/>
      <c r="N68" s="70"/>
      <c r="O68" s="70"/>
    </row>
    <row r="69" customFormat="false" ht="6.75" hidden="false" customHeight="true" outlineLevel="0" collapsed="false">
      <c r="A69" s="21"/>
      <c r="B69" s="16"/>
      <c r="C69" s="16"/>
      <c r="D69" s="16"/>
      <c r="E69" s="16"/>
      <c r="F69" s="16"/>
      <c r="G69" s="16"/>
      <c r="H69" s="22"/>
      <c r="J69" s="21"/>
      <c r="K69" s="61"/>
      <c r="L69" s="22"/>
      <c r="M69" s="70"/>
      <c r="N69" s="70"/>
      <c r="O69" s="70"/>
    </row>
    <row r="70" s="72" customFormat="true" ht="12.75" hidden="false" customHeight="false" outlineLevel="0" collapsed="false">
      <c r="A70" s="71"/>
      <c r="B70" s="24"/>
      <c r="C70" s="24"/>
      <c r="D70" s="24"/>
      <c r="E70" s="24"/>
      <c r="F70" s="104" t="s">
        <v>44</v>
      </c>
      <c r="G70" s="104" t="s">
        <v>45</v>
      </c>
      <c r="H70" s="27" t="s">
        <v>46</v>
      </c>
      <c r="J70" s="71"/>
      <c r="K70" s="120"/>
      <c r="L70" s="27"/>
      <c r="M70" s="70"/>
      <c r="N70" s="70"/>
      <c r="O70" s="70"/>
    </row>
    <row r="71" customFormat="false" ht="12.75" hidden="false" customHeight="false" outlineLevel="0" collapsed="false">
      <c r="A71" s="73"/>
      <c r="B71" s="25" t="s">
        <v>71</v>
      </c>
      <c r="C71" s="74"/>
      <c r="D71" s="74"/>
      <c r="E71" s="74"/>
      <c r="F71" s="121"/>
      <c r="G71" s="121"/>
      <c r="H71" s="122"/>
      <c r="J71" s="123" t="s">
        <v>72</v>
      </c>
      <c r="K71" s="124"/>
      <c r="L71" s="107" t="n">
        <v>14152559.76</v>
      </c>
      <c r="M71" s="70"/>
      <c r="N71" s="70"/>
      <c r="O71" s="70"/>
    </row>
    <row r="72" customFormat="false" ht="12.75" hidden="false" customHeight="false" outlineLevel="0" collapsed="false">
      <c r="A72" s="21"/>
      <c r="B72" s="16" t="s">
        <v>73</v>
      </c>
      <c r="C72" s="16"/>
      <c r="D72" s="16"/>
      <c r="E72" s="16"/>
      <c r="F72" s="106" t="n">
        <v>14152559.76</v>
      </c>
      <c r="G72" s="106" t="n">
        <v>-506965.32</v>
      </c>
      <c r="H72" s="107" t="n">
        <v>13645594.44</v>
      </c>
      <c r="I72" s="108"/>
      <c r="J72" s="125" t="s">
        <v>74</v>
      </c>
      <c r="K72" s="126"/>
      <c r="L72" s="107" t="n">
        <v>52136.05</v>
      </c>
      <c r="M72" s="70"/>
      <c r="N72" s="70"/>
      <c r="O72" s="70"/>
    </row>
    <row r="73" customFormat="false" ht="12.75" hidden="false" customHeight="false" outlineLevel="0" collapsed="false">
      <c r="A73" s="21"/>
      <c r="B73" s="16" t="s">
        <v>75</v>
      </c>
      <c r="C73" s="16"/>
      <c r="D73" s="16"/>
      <c r="E73" s="16"/>
      <c r="F73" s="106" t="n">
        <v>-1860028.99</v>
      </c>
      <c r="G73" s="106" t="n">
        <v>268179.09</v>
      </c>
      <c r="H73" s="107" t="n">
        <v>-1591849.9</v>
      </c>
      <c r="J73" s="125" t="s">
        <v>76</v>
      </c>
      <c r="K73" s="126"/>
      <c r="L73" s="107" t="n">
        <v>-532122.52</v>
      </c>
      <c r="M73" s="70"/>
      <c r="N73" s="70"/>
      <c r="O73" s="70"/>
    </row>
    <row r="74" customFormat="false" ht="12.75" hidden="false" customHeight="false" outlineLevel="0" collapsed="false">
      <c r="A74" s="21"/>
      <c r="B74" s="16" t="s">
        <v>77</v>
      </c>
      <c r="C74" s="16"/>
      <c r="D74" s="16"/>
      <c r="E74" s="16"/>
      <c r="F74" s="106" t="n">
        <v>188943.64</v>
      </c>
      <c r="G74" s="106" t="n">
        <v>-22655.75</v>
      </c>
      <c r="H74" s="107" t="n">
        <v>166287.89</v>
      </c>
      <c r="I74" s="108"/>
      <c r="J74" s="125" t="s">
        <v>78</v>
      </c>
      <c r="K74" s="126"/>
      <c r="L74" s="107" t="n">
        <v>0</v>
      </c>
      <c r="M74" s="70"/>
      <c r="N74" s="70"/>
      <c r="O74" s="70"/>
    </row>
    <row r="75" customFormat="false" ht="12.75" hidden="false" customHeight="false" outlineLevel="0" collapsed="false">
      <c r="A75" s="21"/>
      <c r="B75" s="16" t="s">
        <v>79</v>
      </c>
      <c r="C75" s="16"/>
      <c r="D75" s="16"/>
      <c r="E75" s="16"/>
      <c r="F75" s="106" t="n">
        <v>416.07</v>
      </c>
      <c r="G75" s="106" t="n">
        <v>180.67</v>
      </c>
      <c r="H75" s="107" t="n">
        <v>596.74</v>
      </c>
      <c r="J75" s="125" t="s">
        <v>80</v>
      </c>
      <c r="K75" s="126"/>
      <c r="L75" s="107" t="n">
        <v>0</v>
      </c>
      <c r="M75" s="70"/>
      <c r="N75" s="70"/>
      <c r="O75" s="70"/>
    </row>
    <row r="76" customFormat="false" ht="12.75" hidden="false" customHeight="false" outlineLevel="0" collapsed="false">
      <c r="A76" s="21"/>
      <c r="B76" s="16" t="s">
        <v>81</v>
      </c>
      <c r="C76" s="16"/>
      <c r="D76" s="16"/>
      <c r="E76" s="16"/>
      <c r="F76" s="106" t="n">
        <v>0</v>
      </c>
      <c r="G76" s="106" t="n">
        <v>0</v>
      </c>
      <c r="H76" s="107" t="n">
        <v>0</v>
      </c>
      <c r="J76" s="125" t="s">
        <v>82</v>
      </c>
      <c r="K76" s="126"/>
      <c r="L76" s="107" t="n">
        <v>0</v>
      </c>
      <c r="M76" s="70"/>
      <c r="N76" s="70"/>
      <c r="O76" s="70"/>
    </row>
    <row r="77" customFormat="false" ht="12.75" hidden="false" customHeight="false" outlineLevel="0" collapsed="false">
      <c r="A77" s="21"/>
      <c r="B77" s="16" t="s">
        <v>83</v>
      </c>
      <c r="C77" s="16"/>
      <c r="D77" s="16"/>
      <c r="E77" s="16"/>
      <c r="F77" s="106" t="n">
        <v>1343631.58</v>
      </c>
      <c r="G77" s="106" t="n">
        <v>350223.27</v>
      </c>
      <c r="H77" s="107" t="n">
        <v>1693854.85</v>
      </c>
      <c r="J77" s="125" t="s">
        <v>84</v>
      </c>
      <c r="K77" s="126"/>
      <c r="L77" s="107" t="n">
        <v>12746.89</v>
      </c>
      <c r="M77" s="70"/>
      <c r="N77" s="70"/>
      <c r="O77" s="70"/>
    </row>
    <row r="78" customFormat="false" ht="12.75" hidden="false" customHeight="false" outlineLevel="0" collapsed="false">
      <c r="A78" s="21"/>
      <c r="B78" s="16" t="s">
        <v>85</v>
      </c>
      <c r="C78" s="16"/>
      <c r="D78" s="16"/>
      <c r="E78" s="16"/>
      <c r="F78" s="106" t="n">
        <v>0</v>
      </c>
      <c r="G78" s="106" t="n">
        <v>0</v>
      </c>
      <c r="H78" s="107" t="n">
        <v>0</v>
      </c>
      <c r="J78" s="125" t="s">
        <v>86</v>
      </c>
      <c r="K78" s="126"/>
      <c r="L78" s="107" t="n">
        <v>0</v>
      </c>
      <c r="M78" s="70"/>
      <c r="N78" s="70"/>
      <c r="O78" s="70"/>
    </row>
    <row r="79" customFormat="false" ht="12.75" hidden="false" customHeight="false" outlineLevel="0" collapsed="false">
      <c r="A79" s="21"/>
      <c r="B79" s="16" t="s">
        <v>87</v>
      </c>
      <c r="C79" s="16"/>
      <c r="D79" s="16"/>
      <c r="E79" s="16"/>
      <c r="F79" s="109" t="n">
        <v>0</v>
      </c>
      <c r="G79" s="109" t="n">
        <v>0</v>
      </c>
      <c r="H79" s="110" t="n">
        <v>0</v>
      </c>
      <c r="J79" s="125" t="s">
        <v>88</v>
      </c>
      <c r="K79" s="126"/>
      <c r="L79" s="107" t="n">
        <v>0</v>
      </c>
      <c r="M79" s="70"/>
      <c r="N79" s="70"/>
      <c r="O79" s="70"/>
    </row>
    <row r="80" customFormat="false" ht="12.75" hidden="false" customHeight="false" outlineLevel="0" collapsed="false">
      <c r="A80" s="21"/>
      <c r="B80" s="82" t="s">
        <v>89</v>
      </c>
      <c r="C80" s="16"/>
      <c r="D80" s="16"/>
      <c r="E80" s="16"/>
      <c r="F80" s="111" t="n">
        <v>13825522.06</v>
      </c>
      <c r="G80" s="111" t="n">
        <v>88961.959999999</v>
      </c>
      <c r="H80" s="112" t="n">
        <v>13914484.02</v>
      </c>
      <c r="I80" s="83"/>
      <c r="J80" s="125" t="s">
        <v>90</v>
      </c>
      <c r="K80" s="126"/>
      <c r="L80" s="107" t="n">
        <v>-39725.74</v>
      </c>
      <c r="M80" s="70"/>
      <c r="N80" s="70"/>
      <c r="O80" s="70"/>
    </row>
    <row r="81" customFormat="false" ht="12.75" hidden="false" customHeight="false" outlineLevel="0" collapsed="false">
      <c r="A81" s="21"/>
      <c r="B81" s="82"/>
      <c r="C81" s="16"/>
      <c r="D81" s="16"/>
      <c r="E81" s="16"/>
      <c r="F81" s="106"/>
      <c r="G81" s="106"/>
      <c r="H81" s="107"/>
      <c r="J81" s="127" t="s">
        <v>91</v>
      </c>
      <c r="K81" s="128"/>
      <c r="L81" s="110" t="n">
        <v>0</v>
      </c>
      <c r="M81" s="70"/>
      <c r="N81" s="70"/>
      <c r="O81" s="70"/>
    </row>
    <row r="82" customFormat="false" ht="12.75" hidden="false" customHeight="false" outlineLevel="0" collapsed="false">
      <c r="A82" s="21"/>
      <c r="B82" s="82" t="s">
        <v>92</v>
      </c>
      <c r="C82" s="16"/>
      <c r="D82" s="16"/>
      <c r="E82" s="16"/>
      <c r="F82" s="106"/>
      <c r="G82" s="106"/>
      <c r="H82" s="107"/>
      <c r="J82" s="123" t="s">
        <v>93</v>
      </c>
      <c r="K82" s="60"/>
      <c r="L82" s="129" t="n">
        <v>13645594.44</v>
      </c>
      <c r="M82" s="130"/>
      <c r="N82" s="70"/>
      <c r="O82" s="70"/>
    </row>
    <row r="83" customFormat="false" ht="12.75" hidden="false" customHeight="false" outlineLevel="0" collapsed="false">
      <c r="A83" s="21"/>
      <c r="B83" s="16" t="s">
        <v>94</v>
      </c>
      <c r="C83" s="16"/>
      <c r="D83" s="16"/>
      <c r="E83" s="16"/>
      <c r="F83" s="106" t="n">
        <v>10950000</v>
      </c>
      <c r="G83" s="106" t="n">
        <v>-30000</v>
      </c>
      <c r="H83" s="107" t="n">
        <v>10920000</v>
      </c>
      <c r="J83" s="131"/>
      <c r="K83" s="132"/>
      <c r="L83" s="133"/>
      <c r="M83" s="70"/>
      <c r="N83" s="70"/>
      <c r="O83" s="70"/>
    </row>
    <row r="84" customFormat="false" ht="12.75" hidden="false" customHeight="false" outlineLevel="0" collapsed="false">
      <c r="A84" s="21"/>
      <c r="B84" s="16" t="s">
        <v>95</v>
      </c>
      <c r="C84" s="16"/>
      <c r="D84" s="16"/>
      <c r="E84" s="16"/>
      <c r="F84" s="106" t="n">
        <v>161148.49</v>
      </c>
      <c r="G84" s="106" t="n">
        <v>-17803.9</v>
      </c>
      <c r="H84" s="107" t="n">
        <v>143344.59</v>
      </c>
      <c r="J84" s="125"/>
      <c r="K84" s="61"/>
      <c r="L84" s="134"/>
      <c r="M84" s="70"/>
      <c r="N84" s="70"/>
      <c r="O84" s="70"/>
    </row>
    <row r="85" customFormat="false" ht="13.5" hidden="false" customHeight="false" outlineLevel="0" collapsed="false">
      <c r="A85" s="21"/>
      <c r="B85" s="16" t="s">
        <v>96</v>
      </c>
      <c r="C85" s="16"/>
      <c r="D85" s="16"/>
      <c r="E85" s="16"/>
      <c r="F85" s="106" t="n">
        <v>132300</v>
      </c>
      <c r="G85" s="106" t="n">
        <v>-112753.33</v>
      </c>
      <c r="H85" s="107" t="n">
        <v>19546.67</v>
      </c>
      <c r="J85" s="135"/>
      <c r="K85" s="68"/>
      <c r="L85" s="136"/>
      <c r="M85" s="70"/>
      <c r="N85" s="70"/>
      <c r="O85" s="70"/>
    </row>
    <row r="86" customFormat="false" ht="12.75" hidden="false" customHeight="false" outlineLevel="0" collapsed="false">
      <c r="A86" s="21"/>
      <c r="B86" s="16" t="s">
        <v>97</v>
      </c>
      <c r="C86" s="16"/>
      <c r="D86" s="16"/>
      <c r="E86" s="16"/>
      <c r="F86" s="106" t="n">
        <v>945182.74</v>
      </c>
      <c r="G86" s="106" t="n">
        <v>0</v>
      </c>
      <c r="H86" s="107" t="n">
        <v>945182.74</v>
      </c>
      <c r="J86" s="137"/>
      <c r="K86" s="61"/>
      <c r="L86" s="138"/>
      <c r="M86" s="70"/>
      <c r="N86" s="70"/>
      <c r="O86" s="70"/>
    </row>
    <row r="87" customFormat="false" ht="12.75" hidden="false" customHeight="false" outlineLevel="0" collapsed="false">
      <c r="A87" s="21"/>
      <c r="B87" s="16" t="s">
        <v>98</v>
      </c>
      <c r="C87" s="16"/>
      <c r="D87" s="16"/>
      <c r="E87" s="16"/>
      <c r="F87" s="109" t="n">
        <v>69142.38</v>
      </c>
      <c r="G87" s="109" t="n">
        <v>-13887.05</v>
      </c>
      <c r="H87" s="110" t="n">
        <v>55255.33</v>
      </c>
      <c r="J87" s="70"/>
      <c r="K87" s="70"/>
      <c r="L87" s="70"/>
      <c r="M87" s="70"/>
      <c r="N87" s="70"/>
      <c r="O87" s="70"/>
    </row>
    <row r="88" customFormat="false" ht="12.75" hidden="false" customHeight="false" outlineLevel="0" collapsed="false">
      <c r="A88" s="21"/>
      <c r="B88" s="16"/>
      <c r="C88" s="16"/>
      <c r="D88" s="16"/>
      <c r="E88" s="16"/>
      <c r="F88" s="139" t="n">
        <v>12257773.61</v>
      </c>
      <c r="G88" s="86" t="n">
        <v>-174444.280000001</v>
      </c>
      <c r="H88" s="112" t="n">
        <v>12083329.33</v>
      </c>
      <c r="I88" s="83"/>
      <c r="J88" s="70"/>
      <c r="K88" s="70"/>
      <c r="L88" s="70"/>
      <c r="M88" s="70"/>
      <c r="N88" s="70"/>
      <c r="O88" s="70"/>
    </row>
    <row r="89" customFormat="false" ht="12.75" hidden="false" customHeight="false" outlineLevel="0" collapsed="false">
      <c r="A89" s="21"/>
      <c r="B89" s="82" t="s">
        <v>99</v>
      </c>
      <c r="C89" s="82"/>
      <c r="D89" s="82"/>
      <c r="E89" s="82"/>
      <c r="F89" s="140"/>
      <c r="G89" s="141"/>
      <c r="H89" s="142"/>
      <c r="J89" s="70"/>
      <c r="K89" s="70"/>
      <c r="L89" s="70"/>
      <c r="M89" s="70"/>
      <c r="N89" s="70"/>
      <c r="O89" s="70"/>
    </row>
    <row r="90" customFormat="false" ht="12.75" hidden="false" customHeight="false" outlineLevel="0" collapsed="false">
      <c r="A90" s="21"/>
      <c r="B90" s="16"/>
      <c r="C90" s="16"/>
      <c r="D90" s="16"/>
      <c r="E90" s="16"/>
      <c r="F90" s="140"/>
      <c r="G90" s="141"/>
      <c r="H90" s="142"/>
      <c r="J90" s="70"/>
      <c r="K90" s="70"/>
      <c r="L90" s="70"/>
      <c r="M90" s="70"/>
      <c r="N90" s="70"/>
      <c r="O90" s="70"/>
    </row>
    <row r="91" customFormat="false" ht="12.75" hidden="false" customHeight="false" outlineLevel="0" collapsed="false">
      <c r="A91" s="21"/>
      <c r="B91" s="16" t="s">
        <v>100</v>
      </c>
      <c r="C91" s="16"/>
      <c r="D91" s="16"/>
      <c r="E91" s="16"/>
      <c r="F91" s="143" t="n">
        <v>1.40659391991586</v>
      </c>
      <c r="G91" s="144"/>
      <c r="H91" s="145" t="n">
        <v>1.41033316652724</v>
      </c>
      <c r="J91" s="70"/>
      <c r="K91" s="70"/>
      <c r="L91" s="70"/>
      <c r="M91" s="70"/>
      <c r="N91" s="70"/>
      <c r="O91" s="70"/>
    </row>
    <row r="92" customFormat="false" ht="12.75" hidden="false" customHeight="false" outlineLevel="0" collapsed="false">
      <c r="A92" s="42"/>
      <c r="B92" s="43" t="s">
        <v>101</v>
      </c>
      <c r="C92" s="43"/>
      <c r="D92" s="43"/>
      <c r="E92" s="43"/>
      <c r="F92" s="146" t="n">
        <v>1.40659391991586</v>
      </c>
      <c r="G92" s="147"/>
      <c r="H92" s="145" t="n">
        <v>1.41033316652724</v>
      </c>
      <c r="J92" s="70"/>
      <c r="K92" s="70"/>
      <c r="L92" s="70"/>
      <c r="M92" s="70"/>
      <c r="N92" s="70"/>
      <c r="O92" s="70"/>
    </row>
    <row r="93" s="66" customFormat="true" ht="12.75" hidden="false" customHeight="false" outlineLevel="0" collapsed="false">
      <c r="A93" s="59" t="s">
        <v>41</v>
      </c>
      <c r="B93" s="60"/>
      <c r="C93" s="60" t="s">
        <v>102</v>
      </c>
      <c r="D93" s="60"/>
      <c r="E93" s="60"/>
      <c r="F93" s="60"/>
      <c r="G93" s="60"/>
      <c r="H93" s="65"/>
      <c r="J93" s="70"/>
      <c r="K93" s="70"/>
      <c r="L93" s="70"/>
      <c r="M93" s="70"/>
      <c r="N93" s="70"/>
    </row>
    <row r="94" s="66" customFormat="true" ht="12" hidden="false" customHeight="false" outlineLevel="0" collapsed="false">
      <c r="A94" s="67" t="s">
        <v>42</v>
      </c>
      <c r="B94" s="68"/>
      <c r="C94" s="68"/>
      <c r="D94" s="68"/>
      <c r="E94" s="68"/>
      <c r="F94" s="68"/>
      <c r="G94" s="68"/>
      <c r="H94" s="69"/>
    </row>
    <row r="95" s="66" customFormat="true" ht="12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117" t="s">
        <v>103</v>
      </c>
      <c r="J95" s="118"/>
    </row>
    <row r="96" s="66" customFormat="true" ht="15.75" hidden="false" customHeight="false" outlineLevel="0" collapsed="false">
      <c r="A96" s="148"/>
      <c r="B96" s="149" t="s">
        <v>104</v>
      </c>
      <c r="C96" s="19"/>
      <c r="D96" s="19"/>
      <c r="E96" s="19"/>
      <c r="F96" s="20"/>
      <c r="G96" s="61"/>
      <c r="H96" s="17" t="s">
        <v>105</v>
      </c>
      <c r="I96" s="19"/>
      <c r="J96" s="119"/>
      <c r="K96" s="119"/>
      <c r="L96" s="150"/>
    </row>
    <row r="97" s="66" customFormat="true" ht="12.75" hidden="false" customHeight="false" outlineLevel="0" collapsed="false">
      <c r="A97" s="151"/>
      <c r="B97" s="16"/>
      <c r="C97" s="43"/>
      <c r="D97" s="43"/>
      <c r="E97" s="16"/>
      <c r="F97" s="22"/>
      <c r="G97" s="61"/>
      <c r="H97" s="152"/>
      <c r="I97" s="153"/>
      <c r="J97" s="153"/>
      <c r="K97" s="153"/>
      <c r="L97" s="27" t="s">
        <v>106</v>
      </c>
    </row>
    <row r="98" s="66" customFormat="true" ht="12.75" hidden="false" customHeight="false" outlineLevel="0" collapsed="false">
      <c r="A98" s="151"/>
      <c r="B98" s="16"/>
      <c r="C98" s="154"/>
      <c r="D98" s="154"/>
      <c r="E98" s="155" t="s">
        <v>107</v>
      </c>
      <c r="F98" s="155"/>
      <c r="G98" s="61"/>
      <c r="H98" s="156" t="s">
        <v>108</v>
      </c>
      <c r="I98" s="74"/>
      <c r="J98" s="60"/>
      <c r="K98" s="60"/>
      <c r="L98" s="157" t="n">
        <v>0</v>
      </c>
    </row>
    <row r="99" s="66" customFormat="true" ht="12.75" hidden="false" customHeight="false" outlineLevel="0" collapsed="false">
      <c r="A99" s="151"/>
      <c r="B99" s="16"/>
      <c r="C99" s="158" t="s">
        <v>109</v>
      </c>
      <c r="D99" s="159" t="s">
        <v>110</v>
      </c>
      <c r="E99" s="160" t="s">
        <v>111</v>
      </c>
      <c r="F99" s="160"/>
      <c r="G99" s="61"/>
      <c r="H99" s="21" t="s">
        <v>112</v>
      </c>
      <c r="I99" s="16"/>
      <c r="J99" s="61"/>
      <c r="K99" s="61"/>
      <c r="L99" s="161" t="n">
        <v>21008977.62</v>
      </c>
    </row>
    <row r="100" s="66" customFormat="true" ht="12.75" hidden="false" customHeight="false" outlineLevel="0" collapsed="false">
      <c r="A100" s="151"/>
      <c r="B100" s="16" t="s">
        <v>113</v>
      </c>
      <c r="C100" s="162" t="n">
        <v>178719.11</v>
      </c>
      <c r="D100" s="163" t="n">
        <v>0.0130972022351853</v>
      </c>
      <c r="E100" s="164" t="n">
        <v>-33.4277374702683</v>
      </c>
      <c r="F100" s="165" t="s">
        <v>114</v>
      </c>
      <c r="G100" s="61"/>
      <c r="H100" s="21" t="s">
        <v>115</v>
      </c>
      <c r="I100" s="16"/>
      <c r="J100" s="61"/>
      <c r="K100" s="61"/>
      <c r="L100" s="161" t="n">
        <v>0</v>
      </c>
    </row>
    <row r="101" s="66" customFormat="true" ht="12.75" hidden="false" customHeight="false" outlineLevel="0" collapsed="false">
      <c r="A101" s="151"/>
      <c r="B101" s="16" t="s">
        <v>116</v>
      </c>
      <c r="C101" s="166" t="n">
        <v>0</v>
      </c>
      <c r="D101" s="167" t="n">
        <v>0</v>
      </c>
      <c r="E101" s="168" t="n">
        <v>0</v>
      </c>
      <c r="F101" s="169" t="s">
        <v>114</v>
      </c>
      <c r="G101" s="61"/>
      <c r="H101" s="21" t="s">
        <v>117</v>
      </c>
      <c r="I101" s="16"/>
      <c r="J101" s="61"/>
      <c r="K101" s="61"/>
      <c r="L101" s="161" t="n">
        <v>0</v>
      </c>
    </row>
    <row r="102" s="66" customFormat="true" ht="12.75" hidden="false" customHeight="false" outlineLevel="0" collapsed="false">
      <c r="A102" s="151"/>
      <c r="B102" s="16" t="s">
        <v>118</v>
      </c>
      <c r="C102" s="170" t="n">
        <v>178719.11</v>
      </c>
      <c r="D102" s="171" t="n">
        <v>0.0130972022351853</v>
      </c>
      <c r="E102" s="172"/>
      <c r="F102" s="165"/>
      <c r="G102" s="61"/>
      <c r="H102" s="21" t="s">
        <v>119</v>
      </c>
      <c r="I102" s="16"/>
      <c r="J102" s="61"/>
      <c r="K102" s="61"/>
      <c r="L102" s="161" t="n">
        <v>0</v>
      </c>
    </row>
    <row r="103" s="66" customFormat="true" ht="12.75" hidden="false" customHeight="false" outlineLevel="0" collapsed="false">
      <c r="A103" s="151"/>
      <c r="B103" s="16"/>
      <c r="C103" s="121"/>
      <c r="D103" s="173"/>
      <c r="E103" s="155" t="s">
        <v>120</v>
      </c>
      <c r="F103" s="155"/>
      <c r="G103" s="61"/>
      <c r="H103" s="42" t="s">
        <v>121</v>
      </c>
      <c r="I103" s="43"/>
      <c r="J103" s="132"/>
      <c r="K103" s="132"/>
      <c r="L103" s="174" t="n">
        <v>2071339.01</v>
      </c>
    </row>
    <row r="104" s="66" customFormat="true" ht="13.5" hidden="false" customHeight="false" outlineLevel="0" collapsed="false">
      <c r="A104" s="151"/>
      <c r="B104" s="16"/>
      <c r="C104" s="158" t="s">
        <v>109</v>
      </c>
      <c r="D104" s="159" t="s">
        <v>110</v>
      </c>
      <c r="E104" s="160" t="s">
        <v>111</v>
      </c>
      <c r="F104" s="160"/>
      <c r="G104" s="61"/>
      <c r="H104" s="175" t="s">
        <v>122</v>
      </c>
      <c r="I104" s="176"/>
      <c r="J104" s="68"/>
      <c r="K104" s="68"/>
      <c r="L104" s="177" t="n">
        <v>23080316.63</v>
      </c>
    </row>
    <row r="105" s="66" customFormat="true" ht="12.75" hidden="false" customHeight="false" outlineLevel="0" collapsed="false">
      <c r="A105" s="151"/>
      <c r="B105" s="137" t="s">
        <v>123</v>
      </c>
      <c r="C105" s="178" t="n">
        <v>12730776.19</v>
      </c>
      <c r="D105" s="163" t="n">
        <v>0.932958710298589</v>
      </c>
      <c r="E105" s="179" t="n">
        <v>47.9887294068479</v>
      </c>
      <c r="F105" s="180" t="s">
        <v>114</v>
      </c>
      <c r="G105" s="61"/>
      <c r="L105" s="181"/>
    </row>
    <row r="106" s="66" customFormat="true" ht="13.5" hidden="false" customHeight="false" outlineLevel="0" collapsed="false">
      <c r="A106" s="151"/>
      <c r="B106" s="137" t="s">
        <v>124</v>
      </c>
      <c r="C106" s="182" t="n">
        <v>25030.55</v>
      </c>
      <c r="D106" s="183" t="n">
        <v>0.00183433196040377</v>
      </c>
      <c r="E106" s="184" t="n">
        <v>59.3169958310944</v>
      </c>
      <c r="F106" s="185" t="s">
        <v>114</v>
      </c>
      <c r="G106" s="61"/>
      <c r="H106" s="1"/>
      <c r="I106" s="70"/>
      <c r="L106" s="186"/>
    </row>
    <row r="107" s="66" customFormat="true" ht="15.75" hidden="false" customHeight="false" outlineLevel="0" collapsed="false">
      <c r="A107" s="151"/>
      <c r="B107" s="137" t="s">
        <v>125</v>
      </c>
      <c r="C107" s="182" t="n">
        <v>497114.33</v>
      </c>
      <c r="D107" s="183" t="n">
        <v>0.0364303902029203</v>
      </c>
      <c r="E107" s="184" t="n">
        <v>39.8923463340918</v>
      </c>
      <c r="F107" s="185" t="s">
        <v>114</v>
      </c>
      <c r="G107" s="61"/>
      <c r="H107" s="17" t="s">
        <v>126</v>
      </c>
      <c r="I107" s="187"/>
      <c r="J107" s="119"/>
      <c r="K107" s="119"/>
      <c r="L107" s="188"/>
    </row>
    <row r="108" s="66" customFormat="true" ht="12.75" hidden="false" customHeight="false" outlineLevel="0" collapsed="false">
      <c r="A108" s="151"/>
      <c r="B108" s="137" t="s">
        <v>127</v>
      </c>
      <c r="C108" s="182" t="n">
        <v>213954.26</v>
      </c>
      <c r="D108" s="183" t="n">
        <v>0.0156793653029014</v>
      </c>
      <c r="E108" s="184" t="n">
        <v>27.8209790260778</v>
      </c>
      <c r="F108" s="185" t="s">
        <v>114</v>
      </c>
      <c r="G108" s="61"/>
      <c r="H108" s="152"/>
      <c r="I108" s="153"/>
      <c r="J108" s="153"/>
      <c r="K108" s="153"/>
      <c r="L108" s="189" t="s">
        <v>106</v>
      </c>
    </row>
    <row r="109" s="66" customFormat="true" ht="12.75" hidden="false" customHeight="false" outlineLevel="0" collapsed="false">
      <c r="A109" s="151"/>
      <c r="B109" s="61"/>
      <c r="C109" s="190"/>
      <c r="D109" s="190"/>
      <c r="E109" s="191"/>
      <c r="F109" s="192"/>
      <c r="G109" s="61"/>
      <c r="H109" s="73" t="s">
        <v>128</v>
      </c>
      <c r="I109" s="193"/>
      <c r="J109" s="60"/>
      <c r="K109" s="60"/>
      <c r="L109" s="157" t="n">
        <v>13466875.33</v>
      </c>
      <c r="M109" s="194"/>
    </row>
    <row r="110" s="66" customFormat="true" ht="12.75" hidden="false" customHeight="false" outlineLevel="0" collapsed="false">
      <c r="A110" s="151"/>
      <c r="B110" s="13" t="s">
        <v>129</v>
      </c>
      <c r="C110" s="170" t="n">
        <v>13466875.33</v>
      </c>
      <c r="D110" s="171" t="n">
        <v>0.986902797764815</v>
      </c>
      <c r="E110" s="16"/>
      <c r="F110" s="22"/>
      <c r="G110" s="61"/>
      <c r="H110" s="21" t="s">
        <v>130</v>
      </c>
      <c r="I110" s="195"/>
      <c r="J110" s="61"/>
      <c r="K110" s="61"/>
      <c r="L110" s="161" t="n">
        <v>8516668.42</v>
      </c>
    </row>
    <row r="111" s="66" customFormat="true" ht="12.75" hidden="false" customHeight="false" outlineLevel="0" collapsed="false">
      <c r="A111" s="151"/>
      <c r="B111" s="196" t="s">
        <v>131</v>
      </c>
      <c r="C111" s="197" t="n">
        <v>13645594.44</v>
      </c>
      <c r="D111" s="198" t="n">
        <v>1</v>
      </c>
      <c r="E111" s="199"/>
      <c r="F111" s="200"/>
      <c r="G111" s="61"/>
      <c r="H111" s="42" t="s">
        <v>132</v>
      </c>
      <c r="I111" s="201"/>
      <c r="J111" s="132"/>
      <c r="K111" s="132"/>
      <c r="L111" s="174" t="n">
        <v>918053.77</v>
      </c>
    </row>
    <row r="112" s="66" customFormat="true" ht="13.5" hidden="false" customHeight="false" outlineLevel="0" collapsed="false">
      <c r="A112" s="151"/>
      <c r="B112" s="202"/>
      <c r="C112" s="202"/>
      <c r="D112" s="202"/>
      <c r="E112" s="202"/>
      <c r="F112" s="203"/>
      <c r="G112" s="61"/>
      <c r="H112" s="175" t="s">
        <v>40</v>
      </c>
      <c r="I112" s="204"/>
      <c r="J112" s="68"/>
      <c r="K112" s="68"/>
      <c r="L112" s="177" t="n">
        <v>22901597.52</v>
      </c>
    </row>
    <row r="113" s="66" customFormat="true" ht="12.75" hidden="false" customHeight="false" outlineLevel="0" collapsed="false">
      <c r="A113" s="59"/>
      <c r="B113" s="205" t="s">
        <v>41</v>
      </c>
      <c r="C113" s="206" t="s">
        <v>133</v>
      </c>
      <c r="D113" s="207"/>
      <c r="E113" s="207"/>
      <c r="F113" s="208"/>
      <c r="G113" s="61"/>
    </row>
    <row r="114" s="66" customFormat="true" ht="12" hidden="false" customHeight="false" outlineLevel="0" collapsed="false">
      <c r="A114" s="67"/>
      <c r="B114" s="209"/>
      <c r="C114" s="209"/>
      <c r="D114" s="209"/>
      <c r="E114" s="209"/>
      <c r="F114" s="210"/>
      <c r="G114" s="61"/>
      <c r="H114" s="61"/>
    </row>
    <row r="115" customFormat="false" ht="12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66"/>
      <c r="K115" s="66"/>
      <c r="L115" s="66"/>
      <c r="M115" s="66"/>
      <c r="N115" s="66"/>
    </row>
    <row r="116" customFormat="false" ht="15.75" hidden="false" customHeight="false" outlineLevel="0" collapsed="false">
      <c r="A116" s="17" t="s">
        <v>134</v>
      </c>
      <c r="B116" s="19"/>
      <c r="C116" s="19"/>
      <c r="D116" s="19"/>
      <c r="E116" s="19"/>
      <c r="F116" s="19"/>
      <c r="G116" s="19"/>
      <c r="H116" s="19"/>
      <c r="I116" s="19"/>
      <c r="J116" s="19"/>
      <c r="K116" s="20"/>
      <c r="L116" s="16"/>
      <c r="M116" s="16"/>
      <c r="O116" s="70"/>
    </row>
    <row r="117" customFormat="false" ht="6.75" hidden="false" customHeight="true" outlineLevel="0" collapsed="false">
      <c r="A117" s="21"/>
      <c r="B117" s="16"/>
      <c r="C117" s="16"/>
      <c r="D117" s="16"/>
      <c r="E117" s="16"/>
      <c r="F117" s="16"/>
      <c r="G117" s="16"/>
      <c r="H117" s="16"/>
      <c r="I117" s="16"/>
      <c r="J117" s="16"/>
      <c r="K117" s="22"/>
      <c r="L117" s="70"/>
      <c r="M117" s="70"/>
      <c r="N117" s="70"/>
      <c r="O117" s="70"/>
    </row>
    <row r="118" s="72" customFormat="true" ht="12.75" hidden="false" customHeight="false" outlineLevel="0" collapsed="false">
      <c r="A118" s="71"/>
      <c r="B118" s="24"/>
      <c r="C118" s="24"/>
      <c r="D118" s="24"/>
      <c r="E118" s="211"/>
      <c r="F118" s="212" t="s">
        <v>135</v>
      </c>
      <c r="G118" s="212"/>
      <c r="H118" s="212" t="s">
        <v>47</v>
      </c>
      <c r="I118" s="212"/>
      <c r="J118" s="213" t="s">
        <v>136</v>
      </c>
      <c r="K118" s="213"/>
      <c r="L118" s="70"/>
      <c r="M118" s="70"/>
      <c r="N118" s="70"/>
      <c r="O118" s="70"/>
    </row>
    <row r="119" s="72" customFormat="true" ht="12.75" hidden="false" customHeight="false" outlineLevel="0" collapsed="false">
      <c r="A119" s="71"/>
      <c r="B119" s="24"/>
      <c r="C119" s="24"/>
      <c r="D119" s="24"/>
      <c r="E119" s="211"/>
      <c r="F119" s="212" t="s">
        <v>137</v>
      </c>
      <c r="G119" s="212" t="s">
        <v>138</v>
      </c>
      <c r="H119" s="214" t="s">
        <v>137</v>
      </c>
      <c r="I119" s="215" t="s">
        <v>138</v>
      </c>
      <c r="J119" s="212" t="s">
        <v>137</v>
      </c>
      <c r="K119" s="213" t="s">
        <v>138</v>
      </c>
      <c r="L119" s="216"/>
      <c r="M119" s="70"/>
      <c r="N119" s="70"/>
      <c r="O119" s="70"/>
    </row>
    <row r="120" customFormat="false" ht="12.75" hidden="false" customHeight="false" outlineLevel="0" collapsed="false">
      <c r="A120" s="21"/>
      <c r="B120" s="16" t="s">
        <v>123</v>
      </c>
      <c r="C120" s="16"/>
      <c r="D120" s="16"/>
      <c r="E120" s="16"/>
      <c r="F120" s="217" t="n">
        <v>1409</v>
      </c>
      <c r="G120" s="218" t="n">
        <v>1390</v>
      </c>
      <c r="H120" s="219" t="n">
        <v>13146787.67</v>
      </c>
      <c r="I120" s="219" t="n">
        <v>12730776.19</v>
      </c>
      <c r="J120" s="220" t="n">
        <v>0.928933556398564</v>
      </c>
      <c r="K120" s="221" t="n">
        <v>0.932958710298589</v>
      </c>
      <c r="L120" s="222"/>
      <c r="M120" s="70"/>
      <c r="N120" s="70"/>
      <c r="O120" s="70"/>
    </row>
    <row r="121" customFormat="false" ht="12.75" hidden="false" customHeight="false" outlineLevel="0" collapsed="false">
      <c r="A121" s="21"/>
      <c r="B121" s="16" t="s">
        <v>139</v>
      </c>
      <c r="C121" s="16"/>
      <c r="D121" s="16"/>
      <c r="E121" s="16"/>
      <c r="F121" s="218" t="n">
        <v>0</v>
      </c>
      <c r="G121" s="218" t="n">
        <v>0</v>
      </c>
      <c r="H121" s="219" t="n">
        <v>0</v>
      </c>
      <c r="I121" s="219" t="n">
        <v>0</v>
      </c>
      <c r="J121" s="220" t="n">
        <v>0</v>
      </c>
      <c r="K121" s="221" t="n">
        <v>0</v>
      </c>
      <c r="L121" s="70"/>
      <c r="M121" s="70"/>
      <c r="N121" s="70"/>
      <c r="O121" s="70"/>
    </row>
    <row r="122" customFormat="false" ht="12.75" hidden="false" customHeight="false" outlineLevel="0" collapsed="false">
      <c r="A122" s="21"/>
      <c r="B122" s="16" t="s">
        <v>140</v>
      </c>
      <c r="C122" s="16"/>
      <c r="D122" s="16"/>
      <c r="E122" s="16"/>
      <c r="F122" s="218" t="n">
        <v>15</v>
      </c>
      <c r="G122" s="218" t="n">
        <v>8</v>
      </c>
      <c r="H122" s="219" t="n">
        <v>175725.08</v>
      </c>
      <c r="I122" s="219" t="n">
        <v>213954.26</v>
      </c>
      <c r="J122" s="220" t="n">
        <v>0.0124164874043959</v>
      </c>
      <c r="K122" s="221" t="n">
        <v>0.0156793653029014</v>
      </c>
      <c r="L122" s="70"/>
      <c r="M122" s="70"/>
      <c r="N122" s="70"/>
      <c r="O122" s="70"/>
    </row>
    <row r="123" customFormat="false" ht="12.75" hidden="false" customHeight="false" outlineLevel="0" collapsed="false">
      <c r="A123" s="21"/>
      <c r="B123" s="16" t="s">
        <v>124</v>
      </c>
      <c r="C123" s="16"/>
      <c r="D123" s="16"/>
      <c r="E123" s="16"/>
      <c r="F123" s="218" t="n">
        <v>6</v>
      </c>
      <c r="G123" s="218" t="n">
        <v>3</v>
      </c>
      <c r="H123" s="219" t="n">
        <v>63301.23</v>
      </c>
      <c r="I123" s="219" t="n">
        <v>25030.55</v>
      </c>
      <c r="J123" s="220" t="n">
        <v>0.00447277602592508</v>
      </c>
      <c r="K123" s="221" t="n">
        <v>0.00183433196040377</v>
      </c>
      <c r="L123" s="70"/>
      <c r="M123" s="70"/>
      <c r="N123" s="70"/>
      <c r="O123" s="70"/>
    </row>
    <row r="124" customFormat="false" ht="12.75" hidden="false" customHeight="false" outlineLevel="0" collapsed="false">
      <c r="A124" s="21"/>
      <c r="B124" s="16" t="s">
        <v>141</v>
      </c>
      <c r="C124" s="16"/>
      <c r="D124" s="16"/>
      <c r="E124" s="16"/>
      <c r="F124" s="218" t="n">
        <v>20</v>
      </c>
      <c r="G124" s="218" t="n">
        <v>14</v>
      </c>
      <c r="H124" s="219" t="n">
        <v>248484.11</v>
      </c>
      <c r="I124" s="219" t="n">
        <v>178719.11</v>
      </c>
      <c r="J124" s="220" t="n">
        <v>0.017557538297934</v>
      </c>
      <c r="K124" s="221" t="n">
        <v>0.0130972022351853</v>
      </c>
      <c r="L124" s="70"/>
      <c r="M124" s="223"/>
      <c r="N124" s="70"/>
      <c r="O124" s="70"/>
    </row>
    <row r="125" customFormat="false" ht="12.75" hidden="false" customHeight="false" outlineLevel="0" collapsed="false">
      <c r="A125" s="21"/>
      <c r="B125" s="16" t="s">
        <v>125</v>
      </c>
      <c r="C125" s="16"/>
      <c r="D125" s="16"/>
      <c r="E125" s="16"/>
      <c r="F125" s="218" t="n">
        <v>43</v>
      </c>
      <c r="G125" s="218" t="n">
        <v>37</v>
      </c>
      <c r="H125" s="219" t="n">
        <v>518261.67</v>
      </c>
      <c r="I125" s="219" t="n">
        <v>497114.33</v>
      </c>
      <c r="J125" s="220" t="n">
        <v>0.0366196418731815</v>
      </c>
      <c r="K125" s="221" t="n">
        <v>0.0364303902029203</v>
      </c>
      <c r="L125" s="70"/>
      <c r="M125" s="70"/>
      <c r="N125" s="70"/>
      <c r="O125" s="70"/>
    </row>
    <row r="126" customFormat="false" ht="12.75" hidden="false" customHeight="false" outlineLevel="0" collapsed="false">
      <c r="A126" s="21"/>
      <c r="B126" s="16" t="s">
        <v>142</v>
      </c>
      <c r="C126" s="16"/>
      <c r="D126" s="16"/>
      <c r="E126" s="16"/>
      <c r="F126" s="218" t="n">
        <v>0</v>
      </c>
      <c r="G126" s="218" t="n">
        <v>0</v>
      </c>
      <c r="H126" s="219" t="n">
        <v>0</v>
      </c>
      <c r="I126" s="219" t="n">
        <v>0</v>
      </c>
      <c r="J126" s="220" t="n">
        <v>0</v>
      </c>
      <c r="K126" s="221" t="n">
        <v>0</v>
      </c>
      <c r="L126" s="70"/>
      <c r="M126" s="70"/>
      <c r="N126" s="70"/>
      <c r="O126" s="70"/>
    </row>
    <row r="127" customFormat="false" ht="12.75" hidden="false" customHeight="false" outlineLevel="0" collapsed="false">
      <c r="A127" s="21"/>
      <c r="B127" s="16" t="s">
        <v>143</v>
      </c>
      <c r="C127" s="16"/>
      <c r="D127" s="16"/>
      <c r="E127" s="16"/>
      <c r="F127" s="224" t="n">
        <v>0</v>
      </c>
      <c r="G127" s="224" t="n">
        <v>0</v>
      </c>
      <c r="H127" s="225" t="n">
        <v>0</v>
      </c>
      <c r="I127" s="225" t="n">
        <v>0</v>
      </c>
      <c r="J127" s="226" t="n">
        <v>0</v>
      </c>
      <c r="K127" s="227" t="n">
        <v>0</v>
      </c>
      <c r="L127" s="70"/>
      <c r="M127" s="70"/>
      <c r="N127" s="70"/>
      <c r="O127" s="70"/>
    </row>
    <row r="128" customFormat="false" ht="12.75" hidden="false" customHeight="false" outlineLevel="0" collapsed="false">
      <c r="A128" s="42"/>
      <c r="B128" s="51" t="s">
        <v>131</v>
      </c>
      <c r="C128" s="43"/>
      <c r="D128" s="43"/>
      <c r="E128" s="102"/>
      <c r="F128" s="228" t="n">
        <v>1493</v>
      </c>
      <c r="G128" s="228" t="n">
        <v>1452</v>
      </c>
      <c r="H128" s="55" t="n">
        <v>14152559.76</v>
      </c>
      <c r="I128" s="55" t="n">
        <v>13645594.44</v>
      </c>
      <c r="J128" s="229" t="n">
        <v>1</v>
      </c>
      <c r="K128" s="230" t="n">
        <v>1</v>
      </c>
      <c r="L128" s="70"/>
      <c r="M128" s="70"/>
      <c r="N128" s="70"/>
      <c r="O128" s="70"/>
    </row>
    <row r="129" s="66" customFormat="true" ht="12.75" hidden="false" customHeight="false" outlineLevel="0" collapsed="false">
      <c r="A129" s="59" t="s">
        <v>41</v>
      </c>
      <c r="B129" s="60"/>
      <c r="C129" s="60" t="s">
        <v>144</v>
      </c>
      <c r="D129" s="60"/>
      <c r="E129" s="60"/>
      <c r="F129" s="60"/>
      <c r="G129" s="60"/>
      <c r="H129" s="60"/>
      <c r="I129" s="60"/>
      <c r="J129" s="231"/>
      <c r="K129" s="232"/>
      <c r="L129" s="70"/>
      <c r="M129" s="70"/>
      <c r="N129" s="70"/>
      <c r="O129" s="70"/>
    </row>
    <row r="130" s="66" customFormat="true" ht="13.5" hidden="false" customHeight="false" outlineLevel="0" collapsed="false">
      <c r="A130" s="67" t="s">
        <v>42</v>
      </c>
      <c r="B130" s="68"/>
      <c r="C130" s="68"/>
      <c r="D130" s="68"/>
      <c r="E130" s="68"/>
      <c r="F130" s="68"/>
      <c r="G130" s="68"/>
      <c r="H130" s="68"/>
      <c r="I130" s="68"/>
      <c r="J130" s="233"/>
      <c r="K130" s="234"/>
      <c r="L130" s="70"/>
      <c r="M130" s="70"/>
      <c r="N130" s="70"/>
      <c r="O130" s="70"/>
    </row>
    <row r="131" s="66" customFormat="true" ht="13.5" hidden="false" customHeight="false" outlineLevel="0" collapsed="false">
      <c r="A131" s="68"/>
      <c r="B131" s="68"/>
      <c r="C131" s="61"/>
      <c r="D131" s="61"/>
      <c r="E131" s="61"/>
      <c r="F131" s="61"/>
      <c r="G131" s="61"/>
      <c r="H131" s="61"/>
      <c r="I131" s="61"/>
      <c r="J131" s="235"/>
      <c r="K131" s="235"/>
      <c r="L131" s="70"/>
      <c r="M131" s="70"/>
      <c r="N131" s="70"/>
      <c r="O131" s="70"/>
    </row>
    <row r="132" s="66" customFormat="true" ht="15.75" hidden="false" customHeight="false" outlineLevel="0" collapsed="false">
      <c r="A132" s="17" t="s">
        <v>145</v>
      </c>
      <c r="B132" s="19"/>
      <c r="C132" s="19"/>
      <c r="D132" s="19"/>
      <c r="E132" s="19"/>
      <c r="F132" s="19"/>
      <c r="G132" s="19"/>
      <c r="H132" s="19"/>
      <c r="I132" s="19"/>
      <c r="J132" s="19"/>
      <c r="K132" s="20"/>
      <c r="L132" s="70"/>
      <c r="M132" s="70"/>
      <c r="N132" s="70"/>
      <c r="O132" s="70"/>
    </row>
    <row r="133" s="66" customFormat="true" ht="6" hidden="false" customHeight="true" outlineLevel="0" collapsed="false">
      <c r="A133" s="21"/>
      <c r="B133" s="16"/>
      <c r="C133" s="16"/>
      <c r="D133" s="16"/>
      <c r="E133" s="16"/>
      <c r="F133" s="16"/>
      <c r="G133" s="16"/>
      <c r="H133" s="16"/>
      <c r="I133" s="16"/>
      <c r="J133" s="16"/>
      <c r="K133" s="22"/>
      <c r="L133" s="70"/>
      <c r="M133" s="70"/>
      <c r="N133" s="70"/>
      <c r="O133" s="70"/>
    </row>
    <row r="134" customFormat="false" ht="12.75" hidden="false" customHeight="true" outlineLevel="0" collapsed="false">
      <c r="A134" s="71"/>
      <c r="B134" s="24"/>
      <c r="C134" s="24"/>
      <c r="D134" s="24"/>
      <c r="E134" s="211"/>
      <c r="F134" s="212" t="s">
        <v>135</v>
      </c>
      <c r="G134" s="212"/>
      <c r="H134" s="212" t="s">
        <v>47</v>
      </c>
      <c r="I134" s="212"/>
      <c r="J134" s="213" t="s">
        <v>136</v>
      </c>
      <c r="K134" s="213"/>
      <c r="L134" s="70"/>
      <c r="M134" s="70"/>
      <c r="N134" s="70"/>
    </row>
    <row r="135" customFormat="false" ht="12.75" hidden="false" customHeight="false" outlineLevel="0" collapsed="false">
      <c r="A135" s="71"/>
      <c r="B135" s="24"/>
      <c r="C135" s="24"/>
      <c r="D135" s="24"/>
      <c r="E135" s="211"/>
      <c r="F135" s="212" t="s">
        <v>137</v>
      </c>
      <c r="G135" s="212" t="s">
        <v>138</v>
      </c>
      <c r="H135" s="214" t="s">
        <v>137</v>
      </c>
      <c r="I135" s="215" t="s">
        <v>138</v>
      </c>
      <c r="J135" s="212" t="s">
        <v>137</v>
      </c>
      <c r="K135" s="213" t="s">
        <v>138</v>
      </c>
      <c r="L135" s="16"/>
      <c r="M135" s="16"/>
      <c r="O135" s="70"/>
    </row>
    <row r="136" customFormat="false" ht="12.75" hidden="false" customHeight="false" outlineLevel="0" collapsed="false">
      <c r="A136" s="21"/>
      <c r="B136" s="16" t="s">
        <v>146</v>
      </c>
      <c r="C136" s="16"/>
      <c r="D136" s="16"/>
      <c r="E136" s="16"/>
      <c r="F136" s="218" t="n">
        <v>229</v>
      </c>
      <c r="G136" s="218" t="n">
        <v>221</v>
      </c>
      <c r="H136" s="219" t="n">
        <v>1815768.46</v>
      </c>
      <c r="I136" s="219" t="n">
        <v>1727830.42</v>
      </c>
      <c r="J136" s="221" t="n">
        <v>0.128299649730643</v>
      </c>
      <c r="K136" s="221" t="n">
        <v>0.126621850561169</v>
      </c>
      <c r="L136" s="70"/>
      <c r="M136" s="70"/>
      <c r="N136" s="70"/>
      <c r="O136" s="70"/>
    </row>
    <row r="137" s="72" customFormat="true" ht="12.75" hidden="false" customHeight="false" outlineLevel="0" collapsed="false">
      <c r="A137" s="21"/>
      <c r="B137" s="16" t="s">
        <v>124</v>
      </c>
      <c r="C137" s="16"/>
      <c r="D137" s="16"/>
      <c r="E137" s="16"/>
      <c r="F137" s="218" t="n">
        <v>286</v>
      </c>
      <c r="G137" s="218" t="n">
        <v>279</v>
      </c>
      <c r="H137" s="219" t="n">
        <v>2481316.2</v>
      </c>
      <c r="I137" s="219" t="n">
        <v>2412703.52</v>
      </c>
      <c r="J137" s="221" t="n">
        <v>0.175326318494909</v>
      </c>
      <c r="K137" s="221" t="n">
        <v>0.176811902963166</v>
      </c>
      <c r="L137" s="70"/>
      <c r="M137" s="70"/>
      <c r="N137" s="70"/>
      <c r="O137" s="70"/>
    </row>
    <row r="138" s="72" customFormat="true" ht="12.75" hidden="false" customHeight="false" outlineLevel="0" collapsed="false">
      <c r="A138" s="21"/>
      <c r="B138" s="16" t="s">
        <v>147</v>
      </c>
      <c r="C138" s="16"/>
      <c r="D138" s="16"/>
      <c r="E138" s="16"/>
      <c r="F138" s="218" t="n">
        <v>978</v>
      </c>
      <c r="G138" s="218" t="n">
        <v>952</v>
      </c>
      <c r="H138" s="219" t="n">
        <v>9855475.1</v>
      </c>
      <c r="I138" s="219" t="n">
        <v>9505060.5</v>
      </c>
      <c r="J138" s="221" t="n">
        <v>0.696374031774447</v>
      </c>
      <c r="K138" s="221" t="n">
        <v>0.696566246475665</v>
      </c>
      <c r="L138" s="70"/>
      <c r="M138" s="70"/>
      <c r="N138" s="70"/>
      <c r="O138" s="70"/>
    </row>
    <row r="139" customFormat="false" ht="12.75" hidden="false" customHeight="false" outlineLevel="0" collapsed="false">
      <c r="A139" s="21"/>
      <c r="B139" s="16"/>
      <c r="C139" s="16"/>
      <c r="D139" s="16"/>
      <c r="E139" s="16"/>
      <c r="F139" s="224"/>
      <c r="G139" s="224"/>
      <c r="H139" s="225"/>
      <c r="I139" s="225"/>
      <c r="J139" s="227"/>
      <c r="K139" s="227"/>
      <c r="L139" s="70"/>
      <c r="M139" s="70"/>
      <c r="N139" s="70"/>
      <c r="O139" s="70"/>
    </row>
    <row r="140" customFormat="false" ht="12.75" hidden="false" customHeight="false" outlineLevel="0" collapsed="false">
      <c r="A140" s="42"/>
      <c r="B140" s="51" t="s">
        <v>131</v>
      </c>
      <c r="C140" s="43"/>
      <c r="D140" s="43"/>
      <c r="E140" s="102"/>
      <c r="F140" s="228" t="n">
        <v>1493</v>
      </c>
      <c r="G140" s="228" t="n">
        <v>1452</v>
      </c>
      <c r="H140" s="55" t="n">
        <v>14152559.76</v>
      </c>
      <c r="I140" s="55" t="n">
        <v>13645594.44</v>
      </c>
      <c r="J140" s="229" t="n">
        <v>1</v>
      </c>
      <c r="K140" s="230" t="n">
        <v>1</v>
      </c>
      <c r="L140" s="70"/>
      <c r="M140" s="70"/>
      <c r="N140" s="70"/>
      <c r="O140" s="70"/>
    </row>
    <row r="141" customFormat="false" ht="12.75" hidden="false" customHeight="false" outlineLevel="0" collapsed="false">
      <c r="A141" s="59" t="s">
        <v>41</v>
      </c>
      <c r="B141" s="60"/>
      <c r="C141" s="63"/>
      <c r="D141" s="60"/>
      <c r="E141" s="60"/>
      <c r="F141" s="60"/>
      <c r="G141" s="60"/>
      <c r="H141" s="60"/>
      <c r="I141" s="60"/>
      <c r="J141" s="231"/>
      <c r="K141" s="232"/>
      <c r="L141" s="70"/>
      <c r="M141" s="70"/>
      <c r="N141" s="70"/>
      <c r="O141" s="70"/>
    </row>
    <row r="142" customFormat="false" ht="13.5" hidden="false" customHeight="false" outlineLevel="0" collapsed="false">
      <c r="A142" s="67" t="s">
        <v>42</v>
      </c>
      <c r="B142" s="68"/>
      <c r="C142" s="68"/>
      <c r="D142" s="68"/>
      <c r="E142" s="68"/>
      <c r="F142" s="68"/>
      <c r="G142" s="68"/>
      <c r="H142" s="68"/>
      <c r="I142" s="68"/>
      <c r="J142" s="233"/>
      <c r="K142" s="234"/>
      <c r="L142" s="70"/>
      <c r="M142" s="70"/>
      <c r="N142" s="70"/>
      <c r="O142" s="70"/>
    </row>
    <row r="143" customFormat="false" ht="13.5" hidden="false" customHeight="false" outlineLevel="0" collapsed="false">
      <c r="A143" s="236"/>
      <c r="B143" s="236"/>
      <c r="C143" s="16"/>
      <c r="D143" s="16"/>
      <c r="E143" s="16"/>
      <c r="F143" s="16"/>
      <c r="G143" s="16"/>
      <c r="H143" s="16"/>
      <c r="I143" s="16"/>
      <c r="L143" s="70"/>
      <c r="M143" s="70"/>
      <c r="N143" s="70"/>
      <c r="O143" s="70"/>
    </row>
    <row r="144" customFormat="false" ht="15.75" hidden="false" customHeight="false" outlineLevel="0" collapsed="false">
      <c r="A144" s="17" t="s">
        <v>148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20"/>
      <c r="L144" s="70"/>
      <c r="M144" s="70"/>
      <c r="N144" s="70"/>
      <c r="O144" s="70"/>
    </row>
    <row r="145" customFormat="false" ht="6" hidden="false" customHeight="true" outlineLevel="0" collapsed="false">
      <c r="A145" s="21"/>
      <c r="B145" s="16"/>
      <c r="C145" s="16"/>
      <c r="D145" s="16"/>
      <c r="E145" s="16"/>
      <c r="F145" s="16"/>
      <c r="G145" s="16"/>
      <c r="H145" s="16"/>
      <c r="I145" s="16"/>
      <c r="J145" s="16"/>
      <c r="K145" s="22"/>
      <c r="L145" s="70"/>
      <c r="M145" s="70"/>
      <c r="N145" s="70"/>
      <c r="O145" s="70"/>
    </row>
    <row r="146" customFormat="false" ht="12.75" hidden="false" customHeight="false" outlineLevel="0" collapsed="false">
      <c r="A146" s="71"/>
      <c r="B146" s="24"/>
      <c r="C146" s="24"/>
      <c r="D146" s="24"/>
      <c r="E146" s="211"/>
      <c r="F146" s="212" t="s">
        <v>135</v>
      </c>
      <c r="G146" s="212"/>
      <c r="H146" s="212" t="s">
        <v>47</v>
      </c>
      <c r="I146" s="212"/>
      <c r="J146" s="213" t="s">
        <v>136</v>
      </c>
      <c r="K146" s="213"/>
      <c r="L146" s="70"/>
      <c r="M146" s="70"/>
      <c r="N146" s="70"/>
      <c r="O146" s="70"/>
    </row>
    <row r="147" customFormat="false" ht="12.75" hidden="false" customHeight="false" outlineLevel="0" collapsed="false">
      <c r="A147" s="71"/>
      <c r="B147" s="24"/>
      <c r="C147" s="24"/>
      <c r="D147" s="24"/>
      <c r="E147" s="211"/>
      <c r="F147" s="212" t="s">
        <v>137</v>
      </c>
      <c r="G147" s="212" t="s">
        <v>138</v>
      </c>
      <c r="H147" s="237" t="s">
        <v>137</v>
      </c>
      <c r="I147" s="238" t="s">
        <v>138</v>
      </c>
      <c r="J147" s="212" t="s">
        <v>137</v>
      </c>
      <c r="K147" s="213" t="s">
        <v>138</v>
      </c>
      <c r="L147" s="70"/>
      <c r="M147" s="70"/>
      <c r="N147" s="70"/>
      <c r="O147" s="70"/>
    </row>
    <row r="148" customFormat="false" ht="12.75" hidden="false" customHeight="false" outlineLevel="0" collapsed="false">
      <c r="A148" s="21"/>
      <c r="B148" s="16" t="s">
        <v>149</v>
      </c>
      <c r="C148" s="16"/>
      <c r="D148" s="16"/>
      <c r="E148" s="16"/>
      <c r="F148" s="217" t="n">
        <v>1296</v>
      </c>
      <c r="G148" s="218" t="n">
        <v>1240</v>
      </c>
      <c r="H148" s="219" t="n">
        <v>11840330.92</v>
      </c>
      <c r="I148" s="219" t="n">
        <v>11254866.59</v>
      </c>
      <c r="J148" s="220" t="n">
        <v>0.884543214009314</v>
      </c>
      <c r="K148" s="221" t="n">
        <v>0.867777485645264</v>
      </c>
      <c r="L148" s="70"/>
      <c r="M148" s="70"/>
      <c r="N148" s="70"/>
      <c r="O148" s="70"/>
    </row>
    <row r="149" s="66" customFormat="true" ht="12.75" hidden="false" customHeight="false" outlineLevel="0" collapsed="false">
      <c r="A149" s="21"/>
      <c r="B149" s="16" t="s">
        <v>150</v>
      </c>
      <c r="C149" s="16"/>
      <c r="D149" s="16"/>
      <c r="E149" s="16"/>
      <c r="F149" s="218" t="n">
        <v>93</v>
      </c>
      <c r="G149" s="218" t="n">
        <v>115</v>
      </c>
      <c r="H149" s="219" t="n">
        <v>944180.46</v>
      </c>
      <c r="I149" s="219" t="n">
        <v>1165336.2</v>
      </c>
      <c r="J149" s="220" t="n">
        <v>0.0705359017696435</v>
      </c>
      <c r="K149" s="221" t="n">
        <v>0.0898502447346563</v>
      </c>
      <c r="L149" s="70"/>
      <c r="M149" s="70"/>
      <c r="N149" s="70"/>
      <c r="O149" s="70"/>
    </row>
    <row r="150" s="66" customFormat="true" ht="12.75" hidden="false" customHeight="false" outlineLevel="0" collapsed="false">
      <c r="A150" s="21"/>
      <c r="B150" s="16" t="s">
        <v>151</v>
      </c>
      <c r="C150" s="16"/>
      <c r="D150" s="16"/>
      <c r="E150" s="16"/>
      <c r="F150" s="218" t="n">
        <v>26</v>
      </c>
      <c r="G150" s="218" t="n">
        <v>18</v>
      </c>
      <c r="H150" s="219" t="n">
        <v>388925.85</v>
      </c>
      <c r="I150" s="219" t="n">
        <v>243025.52</v>
      </c>
      <c r="J150" s="220" t="n">
        <v>0.0290550765594906</v>
      </c>
      <c r="K150" s="221" t="n">
        <v>0.0187378564647413</v>
      </c>
      <c r="L150" s="70"/>
      <c r="M150" s="70"/>
      <c r="N150" s="70"/>
      <c r="O150" s="70"/>
    </row>
    <row r="151" customFormat="false" ht="12.75" hidden="false" customHeight="false" outlineLevel="0" collapsed="false">
      <c r="A151" s="21"/>
      <c r="B151" s="16" t="s">
        <v>152</v>
      </c>
      <c r="C151" s="16"/>
      <c r="D151" s="16"/>
      <c r="E151" s="16"/>
      <c r="F151" s="218" t="n">
        <v>7</v>
      </c>
      <c r="G151" s="218" t="n">
        <v>18</v>
      </c>
      <c r="H151" s="219" t="n">
        <v>84860.41</v>
      </c>
      <c r="I151" s="219" t="n">
        <v>186921.48</v>
      </c>
      <c r="J151" s="220" t="n">
        <v>0.00633957786405754</v>
      </c>
      <c r="K151" s="221" t="n">
        <v>0.0144120990355952</v>
      </c>
      <c r="L151" s="70"/>
      <c r="M151" s="70"/>
      <c r="N151" s="70"/>
      <c r="O151" s="70"/>
    </row>
    <row r="152" customFormat="false" ht="12.75" hidden="false" customHeight="false" outlineLevel="0" collapsed="false">
      <c r="A152" s="21"/>
      <c r="B152" s="16" t="s">
        <v>153</v>
      </c>
      <c r="C152" s="16"/>
      <c r="D152" s="16"/>
      <c r="E152" s="16"/>
      <c r="F152" s="218" t="n">
        <v>5</v>
      </c>
      <c r="G152" s="218" t="n">
        <v>6</v>
      </c>
      <c r="H152" s="219" t="n">
        <v>56430.12</v>
      </c>
      <c r="I152" s="219" t="n">
        <v>73240.56</v>
      </c>
      <c r="J152" s="220" t="n">
        <v>0.00421566593442232</v>
      </c>
      <c r="K152" s="221" t="n">
        <v>0.0056470246444788</v>
      </c>
      <c r="L152" s="70"/>
      <c r="M152" s="70"/>
      <c r="N152" s="70"/>
      <c r="O152" s="70"/>
    </row>
    <row r="153" customFormat="false" ht="12.75" hidden="false" customHeight="false" outlineLevel="0" collapsed="false">
      <c r="A153" s="21"/>
      <c r="B153" s="16" t="s">
        <v>154</v>
      </c>
      <c r="C153" s="16"/>
      <c r="D153" s="16"/>
      <c r="E153" s="16"/>
      <c r="F153" s="218" t="n">
        <v>1</v>
      </c>
      <c r="G153" s="218" t="n">
        <v>2</v>
      </c>
      <c r="H153" s="219" t="n">
        <v>33012.73</v>
      </c>
      <c r="I153" s="219" t="n">
        <v>20739.38</v>
      </c>
      <c r="J153" s="220" t="n">
        <v>0.00246624748030452</v>
      </c>
      <c r="K153" s="221" t="n">
        <v>0.00159905645138719</v>
      </c>
      <c r="L153" s="70"/>
      <c r="M153" s="70"/>
      <c r="N153" s="70"/>
      <c r="O153" s="70"/>
    </row>
    <row r="154" customFormat="false" ht="12.75" hidden="false" customHeight="true" outlineLevel="0" collapsed="false">
      <c r="A154" s="21"/>
      <c r="B154" s="16" t="s">
        <v>155</v>
      </c>
      <c r="C154" s="16"/>
      <c r="D154" s="16"/>
      <c r="E154" s="16"/>
      <c r="F154" s="218" t="n">
        <v>1</v>
      </c>
      <c r="G154" s="218" t="n">
        <v>1</v>
      </c>
      <c r="H154" s="219" t="n">
        <v>18976.07</v>
      </c>
      <c r="I154" s="219" t="n">
        <v>6533.85</v>
      </c>
      <c r="J154" s="220" t="n">
        <v>0.00141762540764069</v>
      </c>
      <c r="K154" s="221" t="n">
        <v>0.000503775667107513</v>
      </c>
      <c r="L154" s="70"/>
      <c r="M154" s="70"/>
      <c r="N154" s="70"/>
      <c r="O154" s="70"/>
    </row>
    <row r="155" customFormat="false" ht="12.75" hidden="false" customHeight="false" outlineLevel="0" collapsed="false">
      <c r="A155" s="21"/>
      <c r="B155" s="16" t="s">
        <v>156</v>
      </c>
      <c r="C155" s="16"/>
      <c r="D155" s="16"/>
      <c r="E155" s="16"/>
      <c r="F155" s="218" t="n">
        <v>0</v>
      </c>
      <c r="G155" s="218" t="n">
        <v>0</v>
      </c>
      <c r="H155" s="219" t="n">
        <v>0</v>
      </c>
      <c r="I155" s="219" t="n">
        <v>0</v>
      </c>
      <c r="J155" s="220" t="n">
        <v>0</v>
      </c>
      <c r="K155" s="221" t="n">
        <v>0</v>
      </c>
      <c r="L155" s="70"/>
      <c r="M155" s="70"/>
      <c r="N155" s="70"/>
      <c r="O155" s="70"/>
    </row>
    <row r="156" customFormat="false" ht="12.75" hidden="false" customHeight="false" outlineLevel="0" collapsed="false">
      <c r="A156" s="21"/>
      <c r="B156" s="16" t="s">
        <v>157</v>
      </c>
      <c r="C156" s="16"/>
      <c r="D156" s="16"/>
      <c r="E156" s="16"/>
      <c r="F156" s="218" t="n">
        <v>0</v>
      </c>
      <c r="G156" s="218" t="n">
        <v>0</v>
      </c>
      <c r="H156" s="219" t="n">
        <v>0</v>
      </c>
      <c r="I156" s="219" t="n">
        <v>0</v>
      </c>
      <c r="J156" s="220" t="n">
        <v>0</v>
      </c>
      <c r="K156" s="221" t="n">
        <v>0</v>
      </c>
      <c r="L156" s="70"/>
      <c r="M156" s="70"/>
      <c r="N156" s="70"/>
      <c r="O156" s="70"/>
    </row>
    <row r="157" customFormat="false" ht="12.75" hidden="false" customHeight="false" outlineLevel="0" collapsed="false">
      <c r="A157" s="21"/>
      <c r="B157" s="16" t="s">
        <v>158</v>
      </c>
      <c r="C157" s="16"/>
      <c r="D157" s="16"/>
      <c r="E157" s="16"/>
      <c r="F157" s="218" t="n">
        <v>1</v>
      </c>
      <c r="G157" s="218" t="n">
        <v>0</v>
      </c>
      <c r="H157" s="219" t="n">
        <v>19097.42</v>
      </c>
      <c r="I157" s="219" t="n">
        <v>0</v>
      </c>
      <c r="J157" s="220" t="n">
        <v>0.00142669097512739</v>
      </c>
      <c r="K157" s="221" t="n">
        <v>0</v>
      </c>
      <c r="L157" s="70"/>
      <c r="M157" s="70"/>
      <c r="N157" s="70"/>
      <c r="O157" s="70"/>
    </row>
    <row r="158" customFormat="false" ht="12.75" hidden="false" customHeight="false" outlineLevel="0" collapsed="false">
      <c r="A158" s="21"/>
      <c r="B158" s="16" t="s">
        <v>159</v>
      </c>
      <c r="C158" s="16"/>
      <c r="D158" s="16"/>
      <c r="E158" s="16"/>
      <c r="F158" s="224" t="n">
        <v>0</v>
      </c>
      <c r="G158" s="224" t="n">
        <v>1</v>
      </c>
      <c r="H158" s="225" t="n">
        <v>0</v>
      </c>
      <c r="I158" s="225" t="n">
        <v>19097.42</v>
      </c>
      <c r="J158" s="226" t="n">
        <v>0</v>
      </c>
      <c r="K158" s="227" t="n">
        <v>0.00147245735677011</v>
      </c>
      <c r="L158" s="70"/>
      <c r="M158" s="70"/>
      <c r="N158" s="70"/>
      <c r="O158" s="70"/>
    </row>
    <row r="159" customFormat="false" ht="12.75" hidden="false" customHeight="false" outlineLevel="0" collapsed="false">
      <c r="A159" s="42"/>
      <c r="B159" s="51" t="s">
        <v>160</v>
      </c>
      <c r="C159" s="43"/>
      <c r="D159" s="43"/>
      <c r="E159" s="102"/>
      <c r="F159" s="228" t="n">
        <v>1430</v>
      </c>
      <c r="G159" s="228" t="n">
        <v>1401</v>
      </c>
      <c r="H159" s="55" t="n">
        <v>13385813.98</v>
      </c>
      <c r="I159" s="55" t="n">
        <v>12969761</v>
      </c>
      <c r="J159" s="229" t="n">
        <v>1</v>
      </c>
      <c r="K159" s="230" t="n">
        <v>1</v>
      </c>
      <c r="L159" s="70"/>
      <c r="M159" s="70"/>
      <c r="N159" s="70"/>
      <c r="O159" s="70"/>
    </row>
    <row r="160" customFormat="false" ht="12.75" hidden="false" customHeight="false" outlineLevel="0" collapsed="false">
      <c r="A160" s="151" t="s">
        <v>41</v>
      </c>
      <c r="B160" s="61"/>
      <c r="C160" s="61" t="s">
        <v>161</v>
      </c>
      <c r="D160" s="61"/>
      <c r="E160" s="61"/>
      <c r="F160" s="61"/>
      <c r="G160" s="61"/>
      <c r="H160" s="239"/>
      <c r="I160" s="239"/>
      <c r="J160" s="235"/>
      <c r="K160" s="240"/>
      <c r="L160" s="70"/>
      <c r="M160" s="70"/>
      <c r="N160" s="70"/>
      <c r="O160" s="70"/>
    </row>
    <row r="161" customFormat="false" ht="13.5" hidden="false" customHeight="false" outlineLevel="0" collapsed="false">
      <c r="A161" s="67" t="s">
        <v>42</v>
      </c>
      <c r="B161" s="68"/>
      <c r="C161" s="68"/>
      <c r="D161" s="68"/>
      <c r="E161" s="68"/>
      <c r="F161" s="68"/>
      <c r="G161" s="68"/>
      <c r="H161" s="68"/>
      <c r="I161" s="68"/>
      <c r="J161" s="233"/>
      <c r="K161" s="234"/>
      <c r="L161" s="70"/>
      <c r="M161" s="70"/>
      <c r="N161" s="70"/>
      <c r="O161" s="70"/>
    </row>
    <row r="162" customFormat="false" ht="13.5" hidden="false" customHeight="false" outlineLevel="0" collapsed="false">
      <c r="L162" s="70"/>
      <c r="M162" s="70"/>
      <c r="N162" s="70"/>
      <c r="O162" s="70"/>
    </row>
    <row r="163" s="66" customFormat="true" ht="15.75" hidden="false" customHeight="false" outlineLevel="0" collapsed="false">
      <c r="A163" s="17" t="s">
        <v>162</v>
      </c>
      <c r="B163" s="19"/>
      <c r="C163" s="19"/>
      <c r="D163" s="19"/>
      <c r="E163" s="19"/>
      <c r="F163" s="19"/>
      <c r="G163" s="19"/>
      <c r="H163" s="19"/>
      <c r="I163" s="19"/>
      <c r="J163" s="19"/>
      <c r="K163" s="20"/>
      <c r="L163" s="70"/>
      <c r="M163" s="70"/>
      <c r="N163" s="70"/>
      <c r="O163" s="70"/>
    </row>
    <row r="164" s="66" customFormat="true" ht="6" hidden="false" customHeight="true" outlineLevel="0" collapsed="false">
      <c r="A164" s="21"/>
      <c r="B164" s="16"/>
      <c r="C164" s="16"/>
      <c r="D164" s="16"/>
      <c r="E164" s="16"/>
      <c r="F164" s="16"/>
      <c r="G164" s="16"/>
      <c r="H164" s="16"/>
      <c r="I164" s="16"/>
      <c r="J164" s="16"/>
      <c r="K164" s="22"/>
      <c r="L164" s="70"/>
      <c r="M164" s="70"/>
      <c r="N164" s="70"/>
      <c r="O164" s="70"/>
    </row>
    <row r="165" customFormat="false" ht="12.75" hidden="false" customHeight="false" outlineLevel="0" collapsed="false">
      <c r="A165" s="23"/>
      <c r="B165" s="241"/>
      <c r="C165" s="241"/>
      <c r="D165" s="241"/>
      <c r="E165" s="241"/>
      <c r="F165" s="212" t="s">
        <v>135</v>
      </c>
      <c r="G165" s="212"/>
      <c r="H165" s="212" t="s">
        <v>47</v>
      </c>
      <c r="I165" s="212"/>
      <c r="J165" s="213" t="s">
        <v>136</v>
      </c>
      <c r="K165" s="213"/>
      <c r="L165" s="70"/>
      <c r="M165" s="70"/>
      <c r="N165" s="70"/>
    </row>
    <row r="166" customFormat="false" ht="12.75" hidden="false" customHeight="false" outlineLevel="0" collapsed="false">
      <c r="A166" s="23"/>
      <c r="B166" s="241"/>
      <c r="C166" s="241"/>
      <c r="D166" s="241"/>
      <c r="E166" s="241"/>
      <c r="F166" s="212" t="s">
        <v>137</v>
      </c>
      <c r="G166" s="212" t="s">
        <v>138</v>
      </c>
      <c r="H166" s="212" t="s">
        <v>137</v>
      </c>
      <c r="I166" s="242" t="s">
        <v>138</v>
      </c>
      <c r="J166" s="212" t="s">
        <v>137</v>
      </c>
      <c r="K166" s="213" t="s">
        <v>138</v>
      </c>
    </row>
    <row r="167" customFormat="false" ht="12.75" hidden="false" customHeight="false" outlineLevel="0" collapsed="false">
      <c r="A167" s="21"/>
      <c r="B167" s="16" t="s">
        <v>163</v>
      </c>
      <c r="C167" s="16"/>
      <c r="D167" s="16"/>
      <c r="E167" s="16"/>
      <c r="F167" s="217" t="n">
        <v>228</v>
      </c>
      <c r="G167" s="218" t="n">
        <v>222</v>
      </c>
      <c r="H167" s="219" t="n">
        <v>1921652.27</v>
      </c>
      <c r="I167" s="219" t="n">
        <v>1820608.13</v>
      </c>
      <c r="J167" s="220" t="n">
        <v>0.135781251066062</v>
      </c>
      <c r="K167" s="221" t="n">
        <v>0.133420946812193</v>
      </c>
    </row>
    <row r="168" customFormat="false" ht="12.75" hidden="false" customHeight="false" outlineLevel="0" collapsed="false">
      <c r="A168" s="21"/>
      <c r="B168" s="16" t="s">
        <v>164</v>
      </c>
      <c r="C168" s="16"/>
      <c r="D168" s="16"/>
      <c r="E168" s="16"/>
      <c r="F168" s="218" t="n">
        <v>1131</v>
      </c>
      <c r="G168" s="218" t="n">
        <v>1102</v>
      </c>
      <c r="H168" s="219" t="n">
        <v>10702028.03</v>
      </c>
      <c r="I168" s="219" t="n">
        <v>10502348.8</v>
      </c>
      <c r="J168" s="220" t="n">
        <v>0.756190273101521</v>
      </c>
      <c r="K168" s="221" t="n">
        <v>0.769651248700016</v>
      </c>
    </row>
    <row r="169" customFormat="false" ht="12.75" hidden="false" customHeight="false" outlineLevel="0" collapsed="false">
      <c r="A169" s="21"/>
      <c r="B169" s="16" t="s">
        <v>165</v>
      </c>
      <c r="C169" s="16"/>
      <c r="D169" s="16"/>
      <c r="E169" s="16"/>
      <c r="F169" s="218" t="n">
        <v>11</v>
      </c>
      <c r="G169" s="218" t="n">
        <v>11</v>
      </c>
      <c r="H169" s="219" t="n">
        <v>96501.14</v>
      </c>
      <c r="I169" s="219" t="n">
        <v>88896.69</v>
      </c>
      <c r="J169" s="220" t="n">
        <v>0.00681863504810949</v>
      </c>
      <c r="K169" s="221" t="n">
        <v>0.00651468064589497</v>
      </c>
    </row>
    <row r="170" customFormat="false" ht="12.75" hidden="false" customHeight="false" outlineLevel="0" collapsed="false">
      <c r="A170" s="21"/>
      <c r="B170" s="16" t="s">
        <v>166</v>
      </c>
      <c r="C170" s="16"/>
      <c r="D170" s="16"/>
      <c r="E170" s="16"/>
      <c r="F170" s="218" t="n">
        <v>94</v>
      </c>
      <c r="G170" s="218" t="n">
        <v>93</v>
      </c>
      <c r="H170" s="219" t="n">
        <v>1046571.36</v>
      </c>
      <c r="I170" s="219" t="n">
        <v>932629.58</v>
      </c>
      <c r="J170" s="220" t="n">
        <v>0.0739492627304052</v>
      </c>
      <c r="K170" s="221" t="n">
        <v>0.0683465703235425</v>
      </c>
    </row>
    <row r="171" customFormat="false" ht="12.75" hidden="false" customHeight="false" outlineLevel="0" collapsed="false">
      <c r="A171" s="21"/>
      <c r="B171" s="16" t="s">
        <v>167</v>
      </c>
      <c r="C171" s="16"/>
      <c r="D171" s="16"/>
      <c r="E171" s="16"/>
      <c r="F171" s="218" t="n">
        <v>29</v>
      </c>
      <c r="G171" s="218" t="n">
        <v>24</v>
      </c>
      <c r="H171" s="219" t="n">
        <v>385806.96</v>
      </c>
      <c r="I171" s="219" t="n">
        <v>301111.24</v>
      </c>
      <c r="J171" s="220" t="n">
        <v>0.0272605780539025</v>
      </c>
      <c r="K171" s="221" t="n">
        <v>0.022066553518353</v>
      </c>
    </row>
    <row r="172" customFormat="false" ht="12.75" hidden="false" customHeight="false" outlineLevel="0" collapsed="false">
      <c r="A172" s="21"/>
      <c r="B172" s="16" t="s">
        <v>168</v>
      </c>
      <c r="C172" s="16"/>
      <c r="D172" s="16"/>
      <c r="E172" s="16"/>
      <c r="F172" s="224" t="n">
        <v>0</v>
      </c>
      <c r="G172" s="224" t="n">
        <v>0</v>
      </c>
      <c r="H172" s="225" t="n">
        <v>0</v>
      </c>
      <c r="I172" s="225" t="n">
        <v>0</v>
      </c>
      <c r="J172" s="226" t="n">
        <v>0</v>
      </c>
      <c r="K172" s="227" t="n">
        <v>0</v>
      </c>
    </row>
    <row r="173" customFormat="false" ht="12.75" hidden="false" customHeight="false" outlineLevel="0" collapsed="false">
      <c r="A173" s="42"/>
      <c r="B173" s="51" t="s">
        <v>169</v>
      </c>
      <c r="C173" s="43"/>
      <c r="D173" s="43"/>
      <c r="E173" s="43"/>
      <c r="F173" s="228" t="n">
        <v>1493</v>
      </c>
      <c r="G173" s="228" t="n">
        <v>1452</v>
      </c>
      <c r="H173" s="55" t="n">
        <v>14152559.76</v>
      </c>
      <c r="I173" s="55" t="n">
        <v>13645594.44</v>
      </c>
      <c r="J173" s="229" t="n">
        <v>1</v>
      </c>
      <c r="K173" s="230" t="n">
        <v>1</v>
      </c>
    </row>
    <row r="174" customFormat="false" ht="12.75" hidden="false" customHeight="false" outlineLevel="0" collapsed="false">
      <c r="A174" s="59" t="s">
        <v>41</v>
      </c>
      <c r="B174" s="60"/>
      <c r="C174" s="60"/>
      <c r="D174" s="60"/>
      <c r="E174" s="60"/>
      <c r="F174" s="60"/>
      <c r="G174" s="60"/>
      <c r="H174" s="60"/>
      <c r="I174" s="60"/>
      <c r="J174" s="60"/>
      <c r="K174" s="65"/>
    </row>
    <row r="175" customFormat="false" ht="13.5" hidden="false" customHeight="false" outlineLevel="0" collapsed="false">
      <c r="A175" s="67" t="s">
        <v>42</v>
      </c>
      <c r="B175" s="68"/>
      <c r="C175" s="68"/>
      <c r="D175" s="68"/>
      <c r="E175" s="68"/>
      <c r="F175" s="68"/>
      <c r="G175" s="68"/>
      <c r="H175" s="68"/>
      <c r="I175" s="68"/>
      <c r="J175" s="68"/>
      <c r="K175" s="69"/>
    </row>
    <row r="176" customFormat="false" ht="13.5" hidden="false" customHeight="false" outlineLevel="0" collapsed="false"/>
    <row r="177" customFormat="false" ht="15.75" hidden="false" customHeight="false" outlineLevel="0" collapsed="false">
      <c r="A177" s="17" t="s">
        <v>170</v>
      </c>
      <c r="B177" s="19"/>
      <c r="C177" s="19"/>
      <c r="D177" s="19"/>
      <c r="E177" s="19"/>
      <c r="F177" s="19"/>
      <c r="G177" s="19"/>
      <c r="H177" s="19"/>
      <c r="I177" s="19"/>
      <c r="J177" s="19"/>
      <c r="K177" s="20"/>
    </row>
    <row r="178" customFormat="false" ht="6" hidden="false" customHeight="true" outlineLevel="0" collapsed="false">
      <c r="A178" s="21"/>
      <c r="B178" s="16"/>
      <c r="C178" s="16"/>
      <c r="D178" s="16"/>
      <c r="E178" s="16"/>
      <c r="F178" s="16"/>
      <c r="G178" s="16"/>
      <c r="H178" s="16"/>
      <c r="I178" s="16"/>
      <c r="J178" s="16"/>
      <c r="K178" s="22"/>
    </row>
    <row r="179" customFormat="false" ht="12.75" hidden="false" customHeight="false" outlineLevel="0" collapsed="false">
      <c r="A179" s="73"/>
      <c r="B179" s="74"/>
      <c r="C179" s="74"/>
      <c r="D179" s="74"/>
      <c r="E179" s="243"/>
      <c r="F179" s="212" t="s">
        <v>135</v>
      </c>
      <c r="G179" s="212"/>
      <c r="H179" s="212" t="s">
        <v>171</v>
      </c>
      <c r="I179" s="212"/>
      <c r="J179" s="213" t="s">
        <v>136</v>
      </c>
      <c r="K179" s="213"/>
    </row>
    <row r="180" customFormat="false" ht="12.75" hidden="false" customHeight="false" outlineLevel="0" collapsed="false">
      <c r="A180" s="23" t="s">
        <v>172</v>
      </c>
      <c r="B180" s="241"/>
      <c r="C180" s="241"/>
      <c r="D180" s="241"/>
      <c r="E180" s="244"/>
      <c r="F180" s="212" t="s">
        <v>137</v>
      </c>
      <c r="G180" s="212" t="s">
        <v>138</v>
      </c>
      <c r="H180" s="212" t="s">
        <v>137</v>
      </c>
      <c r="I180" s="242" t="s">
        <v>138</v>
      </c>
      <c r="J180" s="212" t="s">
        <v>137</v>
      </c>
      <c r="K180" s="213" t="s">
        <v>138</v>
      </c>
    </row>
    <row r="181" customFormat="false" ht="12.75" hidden="false" customHeight="false" outlineLevel="0" collapsed="false">
      <c r="A181" s="21"/>
      <c r="B181" s="245" t="n">
        <v>0.06</v>
      </c>
      <c r="C181" s="16"/>
      <c r="D181" s="16"/>
      <c r="E181" s="90"/>
      <c r="F181" s="217" t="n">
        <v>5</v>
      </c>
      <c r="G181" s="218" t="n">
        <v>5</v>
      </c>
      <c r="H181" s="219" t="n">
        <v>39310.67</v>
      </c>
      <c r="I181" s="219" t="n">
        <v>38024.46</v>
      </c>
      <c r="J181" s="220" t="n">
        <v>0.00277763674322051</v>
      </c>
      <c r="K181" s="221" t="n">
        <v>0.00278657409665768</v>
      </c>
    </row>
    <row r="182" customFormat="false" ht="12.75" hidden="false" customHeight="false" outlineLevel="0" collapsed="false">
      <c r="A182" s="21"/>
      <c r="B182" s="245" t="n">
        <v>0.069</v>
      </c>
      <c r="C182" s="16"/>
      <c r="D182" s="16"/>
      <c r="E182" s="90"/>
      <c r="F182" s="218" t="n">
        <v>162</v>
      </c>
      <c r="G182" s="218" t="n">
        <v>155</v>
      </c>
      <c r="H182" s="219" t="n">
        <v>1157295.14</v>
      </c>
      <c r="I182" s="219" t="n">
        <v>1089360.13</v>
      </c>
      <c r="J182" s="220" t="n">
        <v>0.0817728495498683</v>
      </c>
      <c r="K182" s="221" t="n">
        <v>0.0798323689590763</v>
      </c>
    </row>
    <row r="183" customFormat="false" ht="12.75" hidden="false" customHeight="false" outlineLevel="0" collapsed="false">
      <c r="A183" s="21"/>
      <c r="B183" s="245" t="n">
        <v>0.0735</v>
      </c>
      <c r="C183" s="16"/>
      <c r="D183" s="16"/>
      <c r="E183" s="90"/>
      <c r="F183" s="218" t="n">
        <v>180</v>
      </c>
      <c r="G183" s="218" t="n">
        <v>178</v>
      </c>
      <c r="H183" s="219" t="n">
        <v>1357796.68</v>
      </c>
      <c r="I183" s="219" t="n">
        <v>1317910.88</v>
      </c>
      <c r="J183" s="220" t="n">
        <v>0.0959400068274292</v>
      </c>
      <c r="K183" s="221" t="n">
        <v>0.0965814194313692</v>
      </c>
    </row>
    <row r="184" customFormat="false" ht="12.75" hidden="false" customHeight="false" outlineLevel="0" collapsed="false">
      <c r="A184" s="21"/>
      <c r="B184" s="245" t="n">
        <v>0.075</v>
      </c>
      <c r="C184" s="16"/>
      <c r="D184" s="16"/>
      <c r="E184" s="90"/>
      <c r="F184" s="218" t="n">
        <v>65</v>
      </c>
      <c r="G184" s="218" t="n">
        <v>64</v>
      </c>
      <c r="H184" s="219" t="n">
        <v>644020.4</v>
      </c>
      <c r="I184" s="219" t="n">
        <v>624596.12</v>
      </c>
      <c r="J184" s="220" t="n">
        <v>0.0455055771479746</v>
      </c>
      <c r="K184" s="221" t="n">
        <v>0.0457727307334513</v>
      </c>
    </row>
    <row r="185" customFormat="false" ht="12.75" hidden="false" customHeight="false" outlineLevel="0" collapsed="false">
      <c r="A185" s="21"/>
      <c r="B185" s="245" t="n">
        <v>0.0775</v>
      </c>
      <c r="C185" s="16"/>
      <c r="D185" s="16"/>
      <c r="E185" s="90"/>
      <c r="F185" s="218" t="n">
        <v>763</v>
      </c>
      <c r="G185" s="218" t="n">
        <v>748</v>
      </c>
      <c r="H185" s="219" t="n">
        <v>7122450.14</v>
      </c>
      <c r="I185" s="219" t="n">
        <v>6850336.1</v>
      </c>
      <c r="J185" s="220" t="n">
        <v>0.50326232574057</v>
      </c>
      <c r="K185" s="221" t="n">
        <v>0.502018151728097</v>
      </c>
    </row>
    <row r="186" customFormat="false" ht="12.75" hidden="false" customHeight="false" outlineLevel="0" collapsed="false">
      <c r="A186" s="21"/>
      <c r="B186" s="245" t="n">
        <v>0.079</v>
      </c>
      <c r="C186" s="16"/>
      <c r="D186" s="16"/>
      <c r="E186" s="90"/>
      <c r="F186" s="218" t="n">
        <v>104</v>
      </c>
      <c r="G186" s="218" t="n">
        <v>99</v>
      </c>
      <c r="H186" s="219" t="n">
        <v>1103252.61</v>
      </c>
      <c r="I186" s="219" t="n">
        <v>1075031.6</v>
      </c>
      <c r="J186" s="220" t="n">
        <v>0.0779542802651271</v>
      </c>
      <c r="K186" s="221" t="n">
        <v>0.0787823208968242</v>
      </c>
    </row>
    <row r="187" customFormat="false" ht="12.75" hidden="false" customHeight="false" outlineLevel="0" collapsed="false">
      <c r="A187" s="21"/>
      <c r="B187" s="245" t="n">
        <v>0.085</v>
      </c>
      <c r="C187" s="16"/>
      <c r="D187" s="16"/>
      <c r="E187" s="90"/>
      <c r="F187" s="218" t="n">
        <v>214</v>
      </c>
      <c r="G187" s="218" t="n">
        <v>203</v>
      </c>
      <c r="H187" s="219" t="n">
        <v>2728434.12</v>
      </c>
      <c r="I187" s="219" t="n">
        <v>2650335.15</v>
      </c>
      <c r="J187" s="220" t="n">
        <v>0.192787323725811</v>
      </c>
      <c r="K187" s="221" t="n">
        <v>0.194226434154524</v>
      </c>
    </row>
    <row r="188" customFormat="false" ht="12.75" hidden="false" customHeight="false" outlineLevel="0" collapsed="false">
      <c r="A188" s="21"/>
      <c r="B188" s="16"/>
      <c r="C188" s="16"/>
      <c r="D188" s="16"/>
      <c r="E188" s="90"/>
      <c r="F188" s="218"/>
      <c r="G188" s="218"/>
      <c r="H188" s="219"/>
      <c r="I188" s="219"/>
      <c r="J188" s="220"/>
      <c r="K188" s="221"/>
    </row>
    <row r="189" customFormat="false" ht="12.75" hidden="false" customHeight="false" outlineLevel="0" collapsed="false">
      <c r="A189" s="21"/>
      <c r="B189" s="16"/>
      <c r="C189" s="16"/>
      <c r="D189" s="16"/>
      <c r="E189" s="90"/>
      <c r="F189" s="224"/>
      <c r="G189" s="224"/>
      <c r="H189" s="225"/>
      <c r="I189" s="225"/>
      <c r="J189" s="226"/>
      <c r="K189" s="227"/>
    </row>
    <row r="190" customFormat="false" ht="12.75" hidden="false" customHeight="false" outlineLevel="0" collapsed="false">
      <c r="A190" s="42"/>
      <c r="B190" s="51" t="s">
        <v>50</v>
      </c>
      <c r="C190" s="43"/>
      <c r="D190" s="43"/>
      <c r="E190" s="43"/>
      <c r="F190" s="228" t="n">
        <v>1493</v>
      </c>
      <c r="G190" s="228" t="n">
        <v>1452</v>
      </c>
      <c r="H190" s="55" t="n">
        <v>14152559.76</v>
      </c>
      <c r="I190" s="55" t="n">
        <v>13645594.44</v>
      </c>
      <c r="J190" s="229" t="n">
        <v>1</v>
      </c>
      <c r="K190" s="230" t="n">
        <v>1</v>
      </c>
    </row>
    <row r="191" customFormat="false" ht="12.75" hidden="false" customHeight="false" outlineLevel="0" collapsed="false">
      <c r="A191" s="151" t="s">
        <v>41</v>
      </c>
      <c r="B191" s="61"/>
      <c r="C191" s="61"/>
      <c r="D191" s="61"/>
      <c r="E191" s="61"/>
      <c r="F191" s="16"/>
      <c r="G191" s="16"/>
      <c r="H191" s="16"/>
      <c r="I191" s="16"/>
      <c r="J191" s="16"/>
      <c r="K191" s="22"/>
    </row>
    <row r="192" customFormat="false" ht="13.5" hidden="false" customHeight="false" outlineLevel="0" collapsed="false">
      <c r="A192" s="67" t="s">
        <v>42</v>
      </c>
      <c r="B192" s="68"/>
      <c r="C192" s="68"/>
      <c r="D192" s="68"/>
      <c r="E192" s="68"/>
      <c r="F192" s="176"/>
      <c r="G192" s="176"/>
      <c r="H192" s="176"/>
      <c r="I192" s="176"/>
      <c r="J192" s="176"/>
      <c r="K192" s="246"/>
    </row>
    <row r="193" customFormat="false" ht="13.5" hidden="false" customHeight="false" outlineLevel="0" collapsed="false"/>
    <row r="194" customFormat="false" ht="15.75" hidden="false" customHeight="false" outlineLevel="0" collapsed="false">
      <c r="A194" s="17" t="s">
        <v>173</v>
      </c>
      <c r="B194" s="19"/>
      <c r="C194" s="19"/>
      <c r="D194" s="19"/>
      <c r="E194" s="19"/>
      <c r="F194" s="19"/>
      <c r="G194" s="19"/>
      <c r="H194" s="19"/>
      <c r="I194" s="19"/>
      <c r="J194" s="19"/>
      <c r="K194" s="20"/>
    </row>
    <row r="195" customFormat="false" ht="6" hidden="false" customHeight="true" outlineLevel="0" collapsed="false">
      <c r="A195" s="21"/>
      <c r="B195" s="16"/>
      <c r="C195" s="16"/>
      <c r="D195" s="16"/>
      <c r="E195" s="16"/>
      <c r="F195" s="16"/>
      <c r="G195" s="16"/>
      <c r="H195" s="16"/>
      <c r="I195" s="16"/>
      <c r="J195" s="16"/>
      <c r="K195" s="22"/>
    </row>
    <row r="196" customFormat="false" ht="12.75" hidden="false" customHeight="false" outlineLevel="0" collapsed="false">
      <c r="A196" s="23"/>
      <c r="B196" s="241"/>
      <c r="C196" s="241"/>
      <c r="D196" s="241"/>
      <c r="E196" s="241"/>
      <c r="F196" s="212" t="s">
        <v>135</v>
      </c>
      <c r="G196" s="212"/>
      <c r="H196" s="212" t="s">
        <v>171</v>
      </c>
      <c r="I196" s="212"/>
      <c r="J196" s="213" t="s">
        <v>136</v>
      </c>
      <c r="K196" s="213"/>
    </row>
    <row r="197" customFormat="false" ht="12.75" hidden="false" customHeight="false" outlineLevel="0" collapsed="false">
      <c r="A197" s="23"/>
      <c r="B197" s="241"/>
      <c r="C197" s="241"/>
      <c r="D197" s="241"/>
      <c r="E197" s="241"/>
      <c r="F197" s="212" t="s">
        <v>137</v>
      </c>
      <c r="G197" s="212" t="s">
        <v>138</v>
      </c>
      <c r="H197" s="212" t="s">
        <v>137</v>
      </c>
      <c r="I197" s="242" t="s">
        <v>138</v>
      </c>
      <c r="J197" s="212" t="s">
        <v>137</v>
      </c>
      <c r="K197" s="213" t="s">
        <v>138</v>
      </c>
    </row>
    <row r="198" customFormat="false" ht="12.75" hidden="false" customHeight="false" outlineLevel="0" collapsed="false">
      <c r="A198" s="21"/>
      <c r="B198" s="16" t="s">
        <v>174</v>
      </c>
      <c r="C198" s="16"/>
      <c r="D198" s="16"/>
      <c r="E198" s="16"/>
      <c r="F198" s="217" t="n">
        <v>0</v>
      </c>
      <c r="G198" s="218" t="n">
        <v>0</v>
      </c>
      <c r="H198" s="219" t="n">
        <v>0</v>
      </c>
      <c r="I198" s="219" t="n">
        <v>0</v>
      </c>
      <c r="J198" s="220" t="n">
        <v>0</v>
      </c>
      <c r="K198" s="221" t="n">
        <v>0</v>
      </c>
    </row>
    <row r="199" customFormat="false" ht="12.75" hidden="false" customHeight="false" outlineLevel="0" collapsed="false">
      <c r="A199" s="21"/>
      <c r="B199" s="16" t="s">
        <v>175</v>
      </c>
      <c r="C199" s="16"/>
      <c r="D199" s="16"/>
      <c r="E199" s="16"/>
      <c r="F199" s="218" t="n">
        <v>27</v>
      </c>
      <c r="G199" s="218" t="n">
        <v>26</v>
      </c>
      <c r="H199" s="219" t="n">
        <v>296448.58</v>
      </c>
      <c r="I199" s="219" t="n">
        <v>291133.4</v>
      </c>
      <c r="J199" s="220" t="n">
        <v>0.0209466403977227</v>
      </c>
      <c r="K199" s="221" t="n">
        <v>0.0213353402286812</v>
      </c>
    </row>
    <row r="200" customFormat="false" ht="12.75" hidden="false" customHeight="false" outlineLevel="0" collapsed="false">
      <c r="A200" s="21"/>
      <c r="B200" s="16" t="s">
        <v>176</v>
      </c>
      <c r="C200" s="16"/>
      <c r="D200" s="16"/>
      <c r="E200" s="16"/>
      <c r="F200" s="218" t="n">
        <v>415</v>
      </c>
      <c r="G200" s="218" t="n">
        <v>405</v>
      </c>
      <c r="H200" s="219" t="n">
        <v>4009656.79</v>
      </c>
      <c r="I200" s="219" t="n">
        <v>3883165.3</v>
      </c>
      <c r="J200" s="220" t="n">
        <v>0.283316718529793</v>
      </c>
      <c r="K200" s="221" t="n">
        <v>0.284572820705933</v>
      </c>
    </row>
    <row r="201" customFormat="false" ht="12.75" hidden="false" customHeight="false" outlineLevel="0" collapsed="false">
      <c r="A201" s="21"/>
      <c r="B201" s="16" t="s">
        <v>177</v>
      </c>
      <c r="C201" s="16"/>
      <c r="D201" s="16"/>
      <c r="E201" s="16"/>
      <c r="F201" s="218" t="n">
        <v>727</v>
      </c>
      <c r="G201" s="218" t="n">
        <v>703</v>
      </c>
      <c r="H201" s="219" t="n">
        <v>6693438.27</v>
      </c>
      <c r="I201" s="219" t="n">
        <v>6439935.68</v>
      </c>
      <c r="J201" s="220" t="n">
        <v>0.472948949413233</v>
      </c>
      <c r="K201" s="221" t="n">
        <v>0.471942479920281</v>
      </c>
    </row>
    <row r="202" customFormat="false" ht="12.75" hidden="false" customHeight="false" outlineLevel="0" collapsed="false">
      <c r="A202" s="21"/>
      <c r="B202" s="16" t="s">
        <v>178</v>
      </c>
      <c r="C202" s="16"/>
      <c r="D202" s="16"/>
      <c r="E202" s="16"/>
      <c r="F202" s="224" t="n">
        <v>324</v>
      </c>
      <c r="G202" s="224" t="n">
        <v>318</v>
      </c>
      <c r="H202" s="225" t="n">
        <v>3153016.12</v>
      </c>
      <c r="I202" s="225" t="n">
        <v>3031360.06</v>
      </c>
      <c r="J202" s="226" t="n">
        <v>0.222787691659251</v>
      </c>
      <c r="K202" s="227" t="n">
        <v>0.222149359145104</v>
      </c>
    </row>
    <row r="203" customFormat="false" ht="12.75" hidden="false" customHeight="false" outlineLevel="0" collapsed="false">
      <c r="A203" s="42"/>
      <c r="B203" s="51" t="s">
        <v>179</v>
      </c>
      <c r="C203" s="43"/>
      <c r="D203" s="43"/>
      <c r="E203" s="43"/>
      <c r="F203" s="228" t="n">
        <v>1493</v>
      </c>
      <c r="G203" s="228" t="n">
        <v>1452</v>
      </c>
      <c r="H203" s="55" t="n">
        <v>14152559.76</v>
      </c>
      <c r="I203" s="55" t="n">
        <v>13645594.44</v>
      </c>
      <c r="J203" s="229" t="n">
        <v>1</v>
      </c>
      <c r="K203" s="230" t="n">
        <v>1</v>
      </c>
    </row>
    <row r="204" customFormat="false" ht="12.75" hidden="false" customHeight="false" outlineLevel="0" collapsed="false">
      <c r="A204" s="151" t="s">
        <v>41</v>
      </c>
      <c r="B204" s="61"/>
      <c r="C204" s="61"/>
      <c r="D204" s="61"/>
      <c r="E204" s="61"/>
      <c r="F204" s="16"/>
      <c r="G204" s="16"/>
      <c r="H204" s="16"/>
      <c r="I204" s="16"/>
      <c r="J204" s="16"/>
      <c r="K204" s="22"/>
    </row>
    <row r="205" customFormat="false" ht="13.5" hidden="false" customHeight="false" outlineLevel="0" collapsed="false">
      <c r="A205" s="67" t="s">
        <v>42</v>
      </c>
      <c r="B205" s="68"/>
      <c r="C205" s="68"/>
      <c r="D205" s="68"/>
      <c r="E205" s="68"/>
      <c r="F205" s="176"/>
      <c r="G205" s="176"/>
      <c r="H205" s="176"/>
      <c r="I205" s="176"/>
      <c r="J205" s="176"/>
      <c r="K205" s="246"/>
    </row>
  </sheetData>
  <sheetProtection sheet="true" password="c9f5" objects="true" scenarios="true"/>
  <mergeCells count="34">
    <mergeCell ref="B4:C4"/>
    <mergeCell ref="D4:G4"/>
    <mergeCell ref="I4:J6"/>
    <mergeCell ref="B5:C5"/>
    <mergeCell ref="D5:G5"/>
    <mergeCell ref="L5:M7"/>
    <mergeCell ref="B6:C6"/>
    <mergeCell ref="D6:G6"/>
    <mergeCell ref="B7:C7"/>
    <mergeCell ref="D7:G7"/>
    <mergeCell ref="B9:C9"/>
    <mergeCell ref="D9:G9"/>
    <mergeCell ref="E98:F98"/>
    <mergeCell ref="E99:F99"/>
    <mergeCell ref="E103:F103"/>
    <mergeCell ref="E104:F104"/>
    <mergeCell ref="F118:G118"/>
    <mergeCell ref="H118:I118"/>
    <mergeCell ref="J118:K118"/>
    <mergeCell ref="F134:G134"/>
    <mergeCell ref="H134:I134"/>
    <mergeCell ref="J134:K134"/>
    <mergeCell ref="F146:G146"/>
    <mergeCell ref="H146:I146"/>
    <mergeCell ref="J146:K146"/>
    <mergeCell ref="F165:G165"/>
    <mergeCell ref="H165:I165"/>
    <mergeCell ref="J165:K165"/>
    <mergeCell ref="F179:G179"/>
    <mergeCell ref="H179:I179"/>
    <mergeCell ref="J179:K179"/>
    <mergeCell ref="F196:G196"/>
    <mergeCell ref="H196:I196"/>
    <mergeCell ref="J196:K196"/>
  </mergeCells>
  <hyperlinks>
    <hyperlink ref="D8" r:id="rId1" display="investorrelations@vsac.org"/>
    <hyperlink ref="D9" r:id="rId2" display="www.vsac.org"/>
  </hyperlinks>
  <printOptions headings="false" gridLines="false" gridLinesSet="true" horizontalCentered="false" verticalCentered="false"/>
  <pageMargins left="0.409722222222222" right="0.359722222222222" top="0.429861111111111" bottom="0.620138888888889" header="0.511811023622047" footer="0.5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Vermont Student Assistance Corp.&amp;RPage &amp;P of &amp;N</oddFooter>
  </headerFooter>
  <rowBreaks count="1" manualBreakCount="1"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7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L66" activeCellId="0" sqref="L6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7" min="3" style="1" width="14.56"/>
    <col collapsed="false" customWidth="true" hidden="false" outlineLevel="0" max="8" min="8" style="1" width="16.28"/>
    <col collapsed="false" customWidth="true" hidden="false" outlineLevel="0" max="9" min="9" style="1" width="11.85"/>
    <col collapsed="false" customWidth="true" hidden="false" outlineLevel="0" max="11" min="10" style="1" width="14.56"/>
    <col collapsed="false" customWidth="true" hidden="false" outlineLevel="0" max="12" min="12" style="1" width="19.99"/>
    <col collapsed="false" customWidth="true" hidden="false" outlineLevel="0" max="13" min="13" style="1" width="19.14"/>
    <col collapsed="false" customWidth="true" hidden="false" outlineLevel="0" max="14" min="14" style="1" width="14.85"/>
    <col collapsed="false" customWidth="true" hidden="false" outlineLevel="0" max="15" min="15" style="1" width="15.28"/>
    <col collapsed="false" customWidth="true" hidden="false" outlineLevel="0" max="18" min="16" style="1" width="14.56"/>
    <col collapsed="false" customWidth="true" hidden="false" outlineLevel="0" max="19" min="19" style="1" width="12.99"/>
    <col collapsed="false" customWidth="false" hidden="false" outlineLevel="0" max="21" min="20" style="1" width="9.14"/>
    <col collapsed="false" customWidth="true" hidden="false" outlineLevel="0" max="35" min="22" style="1" width="10.85"/>
    <col collapsed="false" customWidth="true" hidden="false" outlineLevel="0" max="36" min="36" style="1" width="2.7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2" t="s">
        <v>180</v>
      </c>
      <c r="L2" s="6"/>
      <c r="M2" s="6"/>
      <c r="R2" s="247"/>
    </row>
    <row r="3" customFormat="false" ht="13.5" hidden="false" customHeight="false" outlineLevel="0" collapsed="false">
      <c r="L3" s="6"/>
      <c r="M3" s="6"/>
      <c r="Q3" s="247"/>
      <c r="R3" s="247"/>
    </row>
    <row r="4" customFormat="false" ht="12.75" hidden="false" customHeight="false" outlineLevel="0" collapsed="false">
      <c r="B4" s="4" t="s">
        <v>7</v>
      </c>
      <c r="C4" s="4"/>
      <c r="D4" s="4"/>
      <c r="E4" s="248" t="n">
        <v>42551</v>
      </c>
      <c r="F4" s="248"/>
      <c r="G4" s="248"/>
      <c r="L4" s="6"/>
      <c r="M4" s="6"/>
      <c r="Q4" s="247"/>
      <c r="R4" s="247"/>
    </row>
    <row r="5" customFormat="false" ht="13.5" hidden="false" customHeight="false" outlineLevel="0" collapsed="false">
      <c r="B5" s="14" t="s">
        <v>181</v>
      </c>
      <c r="C5" s="14"/>
      <c r="D5" s="14"/>
      <c r="E5" s="249" t="s">
        <v>9</v>
      </c>
      <c r="F5" s="249"/>
      <c r="G5" s="249"/>
      <c r="Q5" s="247"/>
      <c r="R5" s="247"/>
    </row>
    <row r="6" customFormat="false" ht="13.5" hidden="false" customHeight="false" outlineLevel="0" collapsed="false"/>
    <row r="7" customFormat="false" ht="15.75" hidden="false" customHeight="false" outlineLevel="0" collapsed="false">
      <c r="A7" s="250" t="s">
        <v>182</v>
      </c>
      <c r="B7" s="236"/>
      <c r="C7" s="236"/>
      <c r="D7" s="236"/>
      <c r="E7" s="236"/>
      <c r="F7" s="236"/>
      <c r="G7" s="236"/>
      <c r="H7" s="236"/>
      <c r="I7" s="21"/>
      <c r="J7" s="16"/>
      <c r="K7" s="16"/>
      <c r="L7" s="16"/>
      <c r="M7" s="16"/>
      <c r="N7" s="16"/>
    </row>
    <row r="8" customFormat="false" ht="15.75" hidden="false" customHeight="false" outlineLevel="0" collapsed="false">
      <c r="A8" s="251"/>
      <c r="B8" s="19"/>
      <c r="C8" s="19"/>
      <c r="D8" s="19"/>
      <c r="E8" s="19"/>
      <c r="F8" s="19"/>
      <c r="G8" s="19"/>
      <c r="H8" s="20"/>
      <c r="I8" s="16"/>
      <c r="J8" s="16"/>
      <c r="K8" s="16"/>
      <c r="L8" s="16"/>
      <c r="M8" s="16"/>
      <c r="N8" s="16"/>
      <c r="O8" s="16"/>
      <c r="P8" s="16"/>
      <c r="R8" s="82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6" hidden="false" customHeight="true" outlineLevel="0" collapsed="false">
      <c r="A9" s="252"/>
      <c r="B9" s="19"/>
      <c r="C9" s="19"/>
      <c r="D9" s="19"/>
      <c r="E9" s="19"/>
      <c r="F9" s="19"/>
      <c r="G9" s="19"/>
      <c r="H9" s="20"/>
      <c r="J9" s="252"/>
      <c r="K9" s="19"/>
      <c r="L9" s="19"/>
      <c r="M9" s="19"/>
      <c r="N9" s="20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24" hidden="false" customHeight="true" outlineLevel="0" collapsed="false">
      <c r="A10" s="84" t="s">
        <v>183</v>
      </c>
      <c r="B10" s="16"/>
      <c r="C10" s="16"/>
      <c r="D10" s="16"/>
      <c r="E10" s="16"/>
      <c r="F10" s="16"/>
      <c r="G10" s="16"/>
      <c r="H10" s="253" t="n">
        <v>42551</v>
      </c>
      <c r="J10" s="254" t="s">
        <v>184</v>
      </c>
      <c r="K10" s="254"/>
      <c r="L10" s="254"/>
      <c r="M10" s="254"/>
      <c r="N10" s="253" t="n">
        <v>42551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2.75" hidden="false" customHeight="false" outlineLevel="0" collapsed="false">
      <c r="A11" s="84"/>
      <c r="B11" s="16"/>
      <c r="C11" s="16"/>
      <c r="D11" s="16"/>
      <c r="E11" s="16"/>
      <c r="F11" s="16"/>
      <c r="G11" s="16"/>
      <c r="H11" s="255"/>
      <c r="J11" s="84"/>
      <c r="K11" s="16"/>
      <c r="L11" s="16"/>
      <c r="M11" s="16"/>
      <c r="N11" s="25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2.75" hidden="false" customHeight="false" outlineLevel="0" collapsed="false">
      <c r="A12" s="84"/>
      <c r="B12" s="16"/>
      <c r="C12" s="82" t="s">
        <v>185</v>
      </c>
      <c r="D12" s="16"/>
      <c r="E12" s="16"/>
      <c r="F12" s="16"/>
      <c r="G12" s="16"/>
      <c r="H12" s="256"/>
      <c r="J12" s="21" t="s">
        <v>186</v>
      </c>
      <c r="K12" s="16"/>
      <c r="L12" s="16"/>
      <c r="M12" s="16"/>
      <c r="N12" s="256" t="n">
        <v>48882.52</v>
      </c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2.75" hidden="false" customHeight="false" outlineLevel="0" collapsed="false">
      <c r="A13" s="21"/>
      <c r="B13" s="16" t="s">
        <v>187</v>
      </c>
      <c r="C13" s="16"/>
      <c r="D13" s="16"/>
      <c r="E13" s="16"/>
      <c r="F13" s="16"/>
      <c r="G13" s="16"/>
      <c r="H13" s="256" t="n">
        <v>317231.58</v>
      </c>
      <c r="J13" s="21" t="s">
        <v>188</v>
      </c>
      <c r="K13" s="16"/>
      <c r="L13" s="16"/>
      <c r="M13" s="16"/>
      <c r="N13" s="256" t="n">
        <v>6249.99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2.75" hidden="false" customHeight="false" outlineLevel="0" collapsed="false">
      <c r="A14" s="21"/>
      <c r="B14" s="16" t="s">
        <v>189</v>
      </c>
      <c r="C14" s="16"/>
      <c r="D14" s="16"/>
      <c r="E14" s="16"/>
      <c r="F14" s="16"/>
      <c r="G14" s="16"/>
      <c r="H14" s="256" t="n">
        <v>250000</v>
      </c>
      <c r="J14" s="21" t="s">
        <v>190</v>
      </c>
      <c r="K14" s="16"/>
      <c r="L14" s="16"/>
      <c r="M14" s="16"/>
      <c r="N14" s="256" t="n">
        <v>0</v>
      </c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2.75" hidden="false" customHeight="false" outlineLevel="0" collapsed="false">
      <c r="A15" s="21"/>
      <c r="B15" s="16" t="s">
        <v>191</v>
      </c>
      <c r="C15" s="16"/>
      <c r="D15" s="16"/>
      <c r="E15" s="16"/>
      <c r="F15" s="16"/>
      <c r="G15" s="16"/>
      <c r="H15" s="256" t="n">
        <v>0</v>
      </c>
      <c r="J15" s="21" t="s">
        <v>192</v>
      </c>
      <c r="K15" s="16"/>
      <c r="L15" s="16"/>
      <c r="M15" s="16"/>
      <c r="N15" s="256" t="n">
        <v>0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2.75" hidden="false" customHeight="false" outlineLevel="0" collapsed="false">
      <c r="A16" s="21"/>
      <c r="B16" s="16"/>
      <c r="C16" s="16"/>
      <c r="D16" s="16"/>
      <c r="E16" s="16"/>
      <c r="F16" s="16"/>
      <c r="G16" s="16"/>
      <c r="H16" s="22"/>
      <c r="J16" s="21"/>
      <c r="K16" s="16"/>
      <c r="L16" s="16"/>
      <c r="M16" s="16"/>
      <c r="N16" s="25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customFormat="false" ht="12.75" hidden="false" customHeight="false" outlineLevel="0" collapsed="false">
      <c r="A17" s="21"/>
      <c r="B17" s="16" t="s">
        <v>193</v>
      </c>
      <c r="C17" s="16"/>
      <c r="D17" s="16"/>
      <c r="E17" s="16"/>
      <c r="F17" s="16"/>
      <c r="G17" s="16"/>
      <c r="H17" s="256" t="n">
        <v>747804.38</v>
      </c>
      <c r="J17" s="21"/>
      <c r="K17" s="16"/>
      <c r="L17" s="16"/>
      <c r="M17" s="16"/>
      <c r="N17" s="25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</row>
    <row r="18" customFormat="false" ht="12.75" hidden="false" customHeight="false" outlineLevel="0" collapsed="false">
      <c r="A18" s="21"/>
      <c r="B18" s="16" t="s">
        <v>194</v>
      </c>
      <c r="C18" s="16"/>
      <c r="D18" s="16"/>
      <c r="E18" s="16"/>
      <c r="F18" s="16"/>
      <c r="G18" s="16"/>
      <c r="H18" s="256" t="n">
        <v>7916.19</v>
      </c>
      <c r="J18" s="21"/>
      <c r="K18" s="16"/>
      <c r="L18" s="16"/>
      <c r="M18" s="16"/>
      <c r="N18" s="257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</row>
    <row r="19" customFormat="false" ht="13.5" hidden="false" customHeight="false" outlineLevel="0" collapsed="false">
      <c r="A19" s="21"/>
      <c r="B19" s="16" t="s">
        <v>195</v>
      </c>
      <c r="C19" s="16"/>
      <c r="D19" s="16"/>
      <c r="E19" s="16"/>
      <c r="F19" s="16"/>
      <c r="G19" s="16"/>
      <c r="H19" s="256" t="n">
        <v>1468.86</v>
      </c>
      <c r="J19" s="21"/>
      <c r="K19" s="82" t="s">
        <v>196</v>
      </c>
      <c r="L19" s="16"/>
      <c r="M19" s="16"/>
      <c r="N19" s="258" t="n">
        <v>55132.51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3.5" hidden="false" customHeight="false" outlineLevel="0" collapsed="false">
      <c r="A20" s="21"/>
      <c r="B20" s="16" t="s">
        <v>197</v>
      </c>
      <c r="C20" s="16"/>
      <c r="D20" s="16"/>
      <c r="E20" s="16"/>
      <c r="F20" s="16"/>
      <c r="G20" s="16"/>
      <c r="H20" s="256"/>
      <c r="J20" s="42"/>
      <c r="K20" s="43"/>
      <c r="L20" s="43"/>
      <c r="M20" s="43"/>
      <c r="N20" s="259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3.5" hidden="false" customHeight="false" outlineLevel="0" collapsed="false">
      <c r="A21" s="21"/>
      <c r="B21" s="16"/>
      <c r="C21" s="16" t="s">
        <v>198</v>
      </c>
      <c r="D21" s="16"/>
      <c r="E21" s="16"/>
      <c r="F21" s="16"/>
      <c r="G21" s="16"/>
      <c r="H21" s="256" t="n">
        <v>0</v>
      </c>
      <c r="J21" s="67"/>
      <c r="K21" s="176"/>
      <c r="L21" s="176"/>
      <c r="M21" s="176"/>
      <c r="N21" s="24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3.5" hidden="false" customHeight="false" outlineLevel="0" collapsed="false">
      <c r="A22" s="21"/>
      <c r="B22" s="16"/>
      <c r="C22" s="16"/>
      <c r="D22" s="16"/>
      <c r="E22" s="16"/>
      <c r="F22" s="16"/>
      <c r="G22" s="16"/>
      <c r="H22" s="260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21"/>
      <c r="B23" s="16"/>
      <c r="C23" s="16"/>
      <c r="D23" s="16"/>
      <c r="E23" s="16"/>
      <c r="F23" s="16"/>
      <c r="G23" s="16"/>
      <c r="H23" s="260"/>
      <c r="J23" s="17" t="s">
        <v>199</v>
      </c>
      <c r="K23" s="19"/>
      <c r="L23" s="19"/>
      <c r="M23" s="19"/>
      <c r="N23" s="150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2.75" hidden="false" customHeight="false" outlineLevel="0" collapsed="false">
      <c r="A24" s="21"/>
      <c r="B24" s="16" t="s">
        <v>200</v>
      </c>
      <c r="C24" s="16"/>
      <c r="D24" s="16"/>
      <c r="E24" s="16"/>
      <c r="F24" s="16"/>
      <c r="G24" s="16"/>
      <c r="H24" s="256" t="n">
        <v>43980</v>
      </c>
      <c r="J24" s="261"/>
      <c r="K24" s="132"/>
      <c r="L24" s="132"/>
      <c r="M24" s="132"/>
      <c r="N24" s="192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2.75" hidden="false" customHeight="false" outlineLevel="0" collapsed="false">
      <c r="A25" s="21"/>
      <c r="B25" s="16" t="s">
        <v>201</v>
      </c>
      <c r="C25" s="16"/>
      <c r="D25" s="16"/>
      <c r="E25" s="16"/>
      <c r="F25" s="16"/>
      <c r="G25" s="16"/>
      <c r="H25" s="256" t="n">
        <v>1050000</v>
      </c>
      <c r="J25" s="73"/>
      <c r="K25" s="74"/>
      <c r="L25" s="74"/>
      <c r="M25" s="74"/>
      <c r="N25" s="253" t="n">
        <v>42551</v>
      </c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2.75" hidden="false" customHeight="false" outlineLevel="0" collapsed="false">
      <c r="A26" s="21"/>
      <c r="B26" s="16" t="s">
        <v>202</v>
      </c>
      <c r="C26" s="16"/>
      <c r="D26" s="16"/>
      <c r="E26" s="16"/>
      <c r="F26" s="16"/>
      <c r="G26" s="16"/>
      <c r="H26" s="256" t="n">
        <v>168.3</v>
      </c>
      <c r="J26" s="151"/>
      <c r="K26" s="61"/>
      <c r="L26" s="61"/>
      <c r="M26" s="61"/>
      <c r="N26" s="262"/>
      <c r="O26" s="70"/>
      <c r="P26" s="70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2.75" hidden="false" customHeight="false" outlineLevel="0" collapsed="false">
      <c r="A27" s="21"/>
      <c r="B27" s="16"/>
      <c r="C27" s="16"/>
      <c r="D27" s="16"/>
      <c r="E27" s="16"/>
      <c r="F27" s="16"/>
      <c r="G27" s="16"/>
      <c r="H27" s="256"/>
      <c r="J27" s="21" t="s">
        <v>203</v>
      </c>
      <c r="K27" s="16"/>
      <c r="L27" s="16"/>
      <c r="M27" s="16"/>
      <c r="N27" s="256" t="n">
        <v>40971.14</v>
      </c>
      <c r="O27" s="130"/>
      <c r="P27" s="263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2.75" hidden="false" customHeight="false" outlineLevel="0" collapsed="false">
      <c r="A28" s="21"/>
      <c r="B28" s="16"/>
      <c r="C28" s="16"/>
      <c r="D28" s="16"/>
      <c r="E28" s="16"/>
      <c r="F28" s="16"/>
      <c r="G28" s="16"/>
      <c r="H28" s="256"/>
      <c r="J28" s="21" t="s">
        <v>204</v>
      </c>
      <c r="K28" s="16"/>
      <c r="L28" s="16"/>
      <c r="M28" s="16"/>
      <c r="N28" s="256" t="n">
        <v>953530.75</v>
      </c>
      <c r="O28" s="130"/>
      <c r="P28" s="130"/>
    </row>
    <row r="29" customFormat="false" ht="12.75" hidden="false" customHeight="false" outlineLevel="0" collapsed="false">
      <c r="A29" s="21"/>
      <c r="B29" s="16"/>
      <c r="C29" s="16"/>
      <c r="D29" s="16"/>
      <c r="E29" s="16"/>
      <c r="F29" s="16"/>
      <c r="G29" s="16"/>
      <c r="H29" s="256"/>
      <c r="J29" s="21" t="s">
        <v>205</v>
      </c>
      <c r="K29" s="16"/>
      <c r="L29" s="16"/>
      <c r="M29" s="16"/>
      <c r="N29" s="256" t="n">
        <v>0</v>
      </c>
    </row>
    <row r="30" customFormat="false" ht="12.75" hidden="false" customHeight="false" outlineLevel="0" collapsed="false">
      <c r="A30" s="21"/>
      <c r="B30" s="16"/>
      <c r="C30" s="16"/>
      <c r="D30" s="16"/>
      <c r="E30" s="16"/>
      <c r="F30" s="16"/>
      <c r="G30" s="16"/>
      <c r="H30" s="256"/>
      <c r="J30" s="21" t="s">
        <v>206</v>
      </c>
      <c r="K30" s="61"/>
      <c r="L30" s="61"/>
      <c r="M30" s="61"/>
      <c r="N30" s="256" t="n">
        <v>21625223.31</v>
      </c>
    </row>
    <row r="31" customFormat="false" ht="12.75" hidden="false" customHeight="false" outlineLevel="0" collapsed="false">
      <c r="A31" s="21"/>
      <c r="B31" s="16"/>
      <c r="C31" s="16"/>
      <c r="D31" s="16"/>
      <c r="E31" s="16"/>
      <c r="F31" s="16"/>
      <c r="G31" s="16"/>
      <c r="H31" s="256"/>
      <c r="J31" s="84" t="s">
        <v>207</v>
      </c>
      <c r="K31" s="16"/>
      <c r="L31" s="16"/>
      <c r="M31" s="16"/>
      <c r="N31" s="264" t="n">
        <v>0.0440934521845638</v>
      </c>
    </row>
    <row r="32" customFormat="false" ht="13.5" hidden="false" customHeight="false" outlineLevel="0" collapsed="false">
      <c r="A32" s="21"/>
      <c r="B32" s="16"/>
      <c r="C32" s="82" t="s">
        <v>208</v>
      </c>
      <c r="D32" s="16"/>
      <c r="E32" s="16"/>
      <c r="F32" s="16"/>
      <c r="G32" s="16"/>
      <c r="H32" s="258" t="n">
        <v>1324421.01</v>
      </c>
      <c r="J32" s="21" t="s">
        <v>209</v>
      </c>
      <c r="K32" s="16"/>
      <c r="L32" s="16"/>
      <c r="M32" s="16"/>
      <c r="N32" s="8"/>
    </row>
    <row r="33" customFormat="false" ht="13.5" hidden="false" customHeight="false" outlineLevel="0" collapsed="false">
      <c r="A33" s="42"/>
      <c r="B33" s="43"/>
      <c r="C33" s="51"/>
      <c r="D33" s="43"/>
      <c r="E33" s="43"/>
      <c r="F33" s="43"/>
      <c r="G33" s="43"/>
      <c r="H33" s="259"/>
      <c r="J33" s="21" t="s">
        <v>210</v>
      </c>
      <c r="K33" s="16"/>
      <c r="L33" s="16"/>
      <c r="M33" s="16"/>
      <c r="N33" s="256" t="n">
        <v>0</v>
      </c>
      <c r="O33" s="70"/>
      <c r="P33" s="263"/>
    </row>
    <row r="34" s="117" customFormat="true" ht="12.75" hidden="false" customHeight="false" outlineLevel="0" collapsed="false">
      <c r="A34" s="151" t="s">
        <v>41</v>
      </c>
      <c r="B34" s="265"/>
      <c r="C34" s="266"/>
      <c r="D34" s="265"/>
      <c r="E34" s="265"/>
      <c r="F34" s="265"/>
      <c r="G34" s="265"/>
      <c r="H34" s="267"/>
      <c r="J34" s="21" t="s">
        <v>211</v>
      </c>
      <c r="K34" s="16"/>
      <c r="L34" s="16"/>
      <c r="M34" s="16"/>
      <c r="N34" s="256" t="n">
        <v>88560.77</v>
      </c>
      <c r="O34" s="130"/>
      <c r="P34" s="130"/>
    </row>
    <row r="35" s="117" customFormat="true" ht="13.5" hidden="false" customHeight="false" outlineLevel="0" collapsed="false">
      <c r="A35" s="67" t="s">
        <v>42</v>
      </c>
      <c r="B35" s="268"/>
      <c r="C35" s="268"/>
      <c r="D35" s="268"/>
      <c r="E35" s="268"/>
      <c r="F35" s="268"/>
      <c r="G35" s="268"/>
      <c r="H35" s="269"/>
      <c r="J35" s="84" t="s">
        <v>212</v>
      </c>
      <c r="K35" s="16"/>
      <c r="L35" s="16"/>
      <c r="M35" s="16"/>
      <c r="N35" s="264" t="n">
        <v>0.0928766796456224</v>
      </c>
    </row>
    <row r="36" s="117" customFormat="true" ht="12.75" hidden="false" customHeight="false" outlineLevel="0" collapsed="false">
      <c r="A36" s="61"/>
      <c r="B36" s="265"/>
      <c r="C36" s="265"/>
      <c r="D36" s="265"/>
      <c r="E36" s="265"/>
      <c r="F36" s="265"/>
      <c r="G36" s="265"/>
      <c r="H36" s="265"/>
      <c r="J36" s="21" t="s">
        <v>213</v>
      </c>
      <c r="K36" s="16"/>
      <c r="L36" s="16"/>
      <c r="M36" s="16"/>
      <c r="N36" s="256" t="n">
        <v>864969.98</v>
      </c>
    </row>
    <row r="37" s="117" customFormat="true" ht="12.75" hidden="false" customHeight="false" outlineLevel="0" collapsed="false">
      <c r="A37" s="61"/>
      <c r="B37" s="265"/>
      <c r="C37" s="265"/>
      <c r="D37" s="265"/>
      <c r="E37" s="265"/>
      <c r="F37" s="265"/>
      <c r="G37" s="265"/>
      <c r="H37" s="265"/>
      <c r="J37" s="270" t="s">
        <v>214</v>
      </c>
      <c r="K37" s="43"/>
      <c r="L37" s="43"/>
      <c r="M37" s="43"/>
      <c r="N37" s="271" t="n">
        <v>0.0399981987515485</v>
      </c>
    </row>
    <row r="38" s="117" customFormat="true" ht="11.25" hidden="false" customHeight="false" outlineLevel="0" collapsed="false">
      <c r="A38" s="61"/>
      <c r="B38" s="265"/>
      <c r="C38" s="265"/>
      <c r="D38" s="265"/>
      <c r="E38" s="265"/>
      <c r="F38" s="265"/>
      <c r="G38" s="265"/>
      <c r="H38" s="265"/>
      <c r="J38" s="272" t="s">
        <v>215</v>
      </c>
      <c r="K38" s="61"/>
      <c r="L38" s="61"/>
      <c r="M38" s="61"/>
      <c r="N38" s="262"/>
    </row>
    <row r="39" s="117" customFormat="true" ht="11.25" hidden="false" customHeight="false" outlineLevel="0" collapsed="false">
      <c r="A39" s="61"/>
      <c r="B39" s="265"/>
      <c r="C39" s="265"/>
      <c r="D39" s="265"/>
      <c r="E39" s="265"/>
      <c r="F39" s="265"/>
      <c r="G39" s="265"/>
      <c r="H39" s="265"/>
      <c r="J39" s="272" t="s">
        <v>216</v>
      </c>
      <c r="K39" s="61"/>
      <c r="L39" s="61"/>
      <c r="M39" s="61"/>
      <c r="N39" s="262"/>
    </row>
    <row r="40" s="117" customFormat="true" ht="11.25" hidden="false" customHeight="false" outlineLevel="0" collapsed="false">
      <c r="A40" s="61"/>
      <c r="B40" s="265"/>
      <c r="C40" s="265"/>
      <c r="D40" s="265"/>
      <c r="E40" s="265"/>
      <c r="F40" s="265"/>
      <c r="G40" s="265"/>
      <c r="H40" s="265"/>
      <c r="J40" s="272" t="s">
        <v>217</v>
      </c>
      <c r="K40" s="61"/>
      <c r="L40" s="61"/>
      <c r="M40" s="61"/>
      <c r="N40" s="262"/>
    </row>
    <row r="41" s="117" customFormat="true" ht="13.5" hidden="false" customHeight="false" outlineLevel="0" collapsed="false">
      <c r="A41" s="61"/>
      <c r="B41" s="265"/>
      <c r="C41" s="265"/>
      <c r="D41" s="265"/>
      <c r="E41" s="265"/>
      <c r="F41" s="265"/>
      <c r="G41" s="265"/>
      <c r="H41" s="265"/>
      <c r="J41" s="273" t="s">
        <v>218</v>
      </c>
      <c r="K41" s="274"/>
      <c r="L41" s="176"/>
      <c r="M41" s="176"/>
      <c r="N41" s="246"/>
    </row>
    <row r="42" customFormat="false" ht="13.5" hidden="false" customHeight="false" outlineLevel="0" collapsed="false"/>
    <row r="43" customFormat="false" ht="15.75" hidden="false" customHeight="false" outlineLevel="0" collapsed="false">
      <c r="A43" s="250" t="s">
        <v>219</v>
      </c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75"/>
    </row>
    <row r="44" customFormat="false" ht="15.75" hidden="false" customHeight="false" outlineLevel="0" collapsed="false">
      <c r="A44" s="27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6" hidden="false" customHeight="true" outlineLevel="0" collapsed="false">
      <c r="A45" s="252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0"/>
    </row>
    <row r="46" customFormat="false" ht="12.75" hidden="false" customHeight="false" outlineLevel="0" collapsed="false">
      <c r="A46" s="84" t="s">
        <v>220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277" t="s">
        <v>221</v>
      </c>
      <c r="M46" s="43"/>
      <c r="N46" s="278" t="s">
        <v>222</v>
      </c>
    </row>
    <row r="47" customFormat="false" ht="6.75" hidden="false" customHeight="true" outlineLevel="0" collapsed="false">
      <c r="A47" s="21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22"/>
    </row>
    <row r="48" customFormat="false" ht="12.75" hidden="false" customHeight="false" outlineLevel="0" collapsed="false">
      <c r="A48" s="21"/>
      <c r="B48" s="82" t="s">
        <v>208</v>
      </c>
      <c r="C48" s="16"/>
      <c r="D48" s="16"/>
      <c r="E48" s="16"/>
      <c r="F48" s="16"/>
      <c r="G48" s="16"/>
      <c r="H48" s="16"/>
      <c r="I48" s="16"/>
      <c r="J48" s="16"/>
      <c r="K48" s="16"/>
      <c r="L48" s="279"/>
      <c r="M48" s="279"/>
      <c r="N48" s="256" t="n">
        <v>1324421.01</v>
      </c>
    </row>
    <row r="49" customFormat="false" ht="12.75" hidden="false" customHeight="false" outlineLevel="0" collapsed="false">
      <c r="A49" s="21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279"/>
      <c r="M49" s="279"/>
      <c r="N49" s="256"/>
    </row>
    <row r="50" customFormat="false" ht="12.75" hidden="false" customHeight="false" outlineLevel="0" collapsed="false">
      <c r="A50" s="21"/>
      <c r="B50" s="82" t="s">
        <v>223</v>
      </c>
      <c r="C50" s="16"/>
      <c r="D50" s="16"/>
      <c r="E50" s="16"/>
      <c r="F50" s="16"/>
      <c r="G50" s="16"/>
      <c r="H50" s="16"/>
      <c r="I50" s="16"/>
      <c r="J50" s="16"/>
      <c r="K50" s="16"/>
      <c r="L50" s="279" t="n">
        <v>0</v>
      </c>
      <c r="M50" s="279"/>
      <c r="N50" s="256" t="n">
        <v>1324421.01</v>
      </c>
    </row>
    <row r="51" customFormat="false" ht="12.75" hidden="false" customHeight="false" outlineLevel="0" collapsed="false">
      <c r="A51" s="21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279"/>
      <c r="M51" s="279"/>
      <c r="N51" s="256"/>
    </row>
    <row r="52" customFormat="false" ht="12.75" hidden="false" customHeight="false" outlineLevel="0" collapsed="false">
      <c r="A52" s="21"/>
      <c r="B52" s="82" t="s">
        <v>224</v>
      </c>
      <c r="C52" s="16"/>
      <c r="D52" s="16"/>
      <c r="E52" s="16"/>
      <c r="F52" s="16"/>
      <c r="G52" s="16"/>
      <c r="H52" s="16"/>
      <c r="I52" s="16"/>
      <c r="J52" s="16"/>
      <c r="K52" s="16"/>
      <c r="L52" s="279" t="n">
        <v>48882.52</v>
      </c>
      <c r="M52" s="279"/>
      <c r="N52" s="256" t="n">
        <v>1275538.49</v>
      </c>
      <c r="O52" s="108"/>
    </row>
    <row r="53" customFormat="false" ht="12.75" hidden="false" customHeight="false" outlineLevel="0" collapsed="false">
      <c r="A53" s="21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279"/>
      <c r="M53" s="279"/>
      <c r="N53" s="256"/>
    </row>
    <row r="54" customFormat="false" ht="12.75" hidden="false" customHeight="false" outlineLevel="0" collapsed="false">
      <c r="A54" s="21"/>
      <c r="B54" s="82" t="s">
        <v>225</v>
      </c>
      <c r="C54" s="16"/>
      <c r="D54" s="16"/>
      <c r="E54" s="16"/>
      <c r="F54" s="16"/>
      <c r="G54" s="16"/>
      <c r="H54" s="16"/>
      <c r="I54" s="16"/>
      <c r="J54" s="16"/>
      <c r="K54" s="16"/>
      <c r="L54" s="279" t="n">
        <v>88080</v>
      </c>
      <c r="M54" s="279"/>
      <c r="N54" s="256" t="n">
        <v>1187458.49</v>
      </c>
    </row>
    <row r="55" customFormat="false" ht="12.75" hidden="false" customHeight="false" outlineLevel="0" collapsed="false">
      <c r="A55" s="21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280"/>
      <c r="M55" s="279"/>
      <c r="N55" s="256"/>
    </row>
    <row r="56" customFormat="false" ht="12.75" hidden="false" customHeight="false" outlineLevel="0" collapsed="false">
      <c r="A56" s="21"/>
      <c r="B56" s="82" t="s">
        <v>226</v>
      </c>
      <c r="C56" s="16"/>
      <c r="D56" s="16"/>
      <c r="E56" s="16"/>
      <c r="F56" s="16"/>
      <c r="G56" s="16"/>
      <c r="H56" s="16"/>
      <c r="I56" s="16"/>
      <c r="J56" s="16"/>
      <c r="K56" s="16"/>
      <c r="L56" s="279" t="n">
        <v>450000</v>
      </c>
      <c r="M56" s="279"/>
      <c r="N56" s="256" t="n">
        <v>737458.49</v>
      </c>
    </row>
    <row r="57" customFormat="false" ht="12.75" hidden="false" customHeight="false" outlineLevel="0" collapsed="false">
      <c r="A57" s="21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279"/>
      <c r="M57" s="279"/>
      <c r="N57" s="256"/>
    </row>
    <row r="58" customFormat="false" ht="12.75" hidden="false" customHeight="false" outlineLevel="0" collapsed="false">
      <c r="A58" s="21"/>
      <c r="B58" s="82" t="s">
        <v>227</v>
      </c>
      <c r="C58" s="16"/>
      <c r="D58" s="16"/>
      <c r="E58" s="16"/>
      <c r="F58" s="16"/>
      <c r="G58" s="16"/>
      <c r="H58" s="16"/>
      <c r="I58" s="16"/>
      <c r="J58" s="16"/>
      <c r="K58" s="16"/>
      <c r="L58" s="279" t="n">
        <v>0</v>
      </c>
      <c r="M58" s="279"/>
      <c r="N58" s="256" t="n">
        <v>737458.49</v>
      </c>
    </row>
    <row r="59" customFormat="false" ht="12.75" hidden="false" customHeight="false" outlineLevel="0" collapsed="false">
      <c r="A59" s="21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279"/>
      <c r="M59" s="279"/>
      <c r="N59" s="256"/>
    </row>
    <row r="60" customFormat="false" ht="12.75" hidden="false" customHeight="false" outlineLevel="0" collapsed="false">
      <c r="A60" s="21"/>
      <c r="B60" s="82" t="s">
        <v>228</v>
      </c>
      <c r="C60" s="16"/>
      <c r="D60" s="16"/>
      <c r="E60" s="16"/>
      <c r="F60" s="16"/>
      <c r="G60" s="16"/>
      <c r="H60" s="16"/>
      <c r="I60" s="16"/>
      <c r="J60" s="16"/>
      <c r="K60" s="16"/>
      <c r="L60" s="279" t="n">
        <v>6249.99</v>
      </c>
      <c r="M60" s="279"/>
      <c r="N60" s="256" t="n">
        <v>731208.5</v>
      </c>
    </row>
    <row r="61" customFormat="false" ht="12.75" hidden="false" customHeight="false" outlineLevel="0" collapsed="false">
      <c r="A61" s="21"/>
      <c r="B61" s="82"/>
      <c r="C61" s="16"/>
      <c r="D61" s="16"/>
      <c r="E61" s="16"/>
      <c r="F61" s="16"/>
      <c r="G61" s="16"/>
      <c r="H61" s="16"/>
      <c r="I61" s="16"/>
      <c r="J61" s="16"/>
      <c r="K61" s="16"/>
      <c r="L61" s="279"/>
      <c r="M61" s="279"/>
      <c r="N61" s="256"/>
    </row>
    <row r="62" customFormat="false" ht="12.75" hidden="false" customHeight="false" outlineLevel="0" collapsed="false">
      <c r="A62" s="21"/>
      <c r="B62" s="82" t="s">
        <v>229</v>
      </c>
      <c r="C62" s="16"/>
      <c r="D62" s="16"/>
      <c r="E62" s="16"/>
      <c r="F62" s="16"/>
      <c r="G62" s="16"/>
      <c r="H62" s="16"/>
      <c r="I62" s="16"/>
      <c r="J62" s="16"/>
      <c r="K62" s="16"/>
      <c r="L62" s="279" t="n">
        <v>0</v>
      </c>
      <c r="M62" s="279"/>
      <c r="N62" s="256" t="n">
        <v>731208.5</v>
      </c>
    </row>
    <row r="63" customFormat="false" ht="12.75" hidden="false" customHeight="false" outlineLevel="0" collapsed="false">
      <c r="A63" s="21"/>
      <c r="B63" s="82"/>
      <c r="C63" s="16"/>
      <c r="D63" s="16"/>
      <c r="E63" s="16"/>
      <c r="F63" s="16"/>
      <c r="G63" s="16"/>
      <c r="H63" s="16"/>
      <c r="I63" s="16"/>
      <c r="J63" s="16"/>
      <c r="K63" s="16"/>
      <c r="L63" s="279"/>
      <c r="M63" s="279"/>
      <c r="N63" s="256"/>
    </row>
    <row r="64" customFormat="false" ht="12.75" hidden="false" customHeight="false" outlineLevel="0" collapsed="false">
      <c r="A64" s="21"/>
      <c r="B64" s="82" t="s">
        <v>230</v>
      </c>
      <c r="C64" s="16"/>
      <c r="D64" s="16"/>
      <c r="E64" s="16"/>
      <c r="F64" s="16"/>
      <c r="G64" s="16"/>
      <c r="H64" s="16"/>
      <c r="I64" s="16"/>
      <c r="J64" s="16"/>
      <c r="K64" s="16"/>
      <c r="L64" s="279" t="n">
        <v>30300</v>
      </c>
      <c r="M64" s="279"/>
      <c r="N64" s="256" t="n">
        <v>700908.5</v>
      </c>
    </row>
    <row r="65" customFormat="false" ht="12.75" hidden="false" customHeight="false" outlineLevel="0" collapsed="false">
      <c r="A65" s="21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279"/>
      <c r="M65" s="279"/>
      <c r="N65" s="256"/>
      <c r="O65" s="78"/>
    </row>
    <row r="66" customFormat="false" ht="12.75" hidden="false" customHeight="false" outlineLevel="0" collapsed="false">
      <c r="A66" s="42"/>
      <c r="B66" s="51" t="s">
        <v>231</v>
      </c>
      <c r="C66" s="43"/>
      <c r="D66" s="43"/>
      <c r="E66" s="43"/>
      <c r="F66" s="43"/>
      <c r="G66" s="43"/>
      <c r="H66" s="43"/>
      <c r="I66" s="43"/>
      <c r="J66" s="43"/>
      <c r="K66" s="43"/>
      <c r="L66" s="281" t="n">
        <v>101201.95</v>
      </c>
      <c r="M66" s="281"/>
      <c r="N66" s="257" t="n">
        <v>599706.55</v>
      </c>
      <c r="O66" s="78"/>
    </row>
    <row r="67" s="117" customFormat="true" ht="12.75" hidden="false" customHeight="false" outlineLevel="0" collapsed="false">
      <c r="A67" s="151" t="s">
        <v>41</v>
      </c>
      <c r="B67" s="265"/>
      <c r="C67" s="266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2"/>
    </row>
    <row r="68" customFormat="false" ht="13.5" hidden="false" customHeight="false" outlineLevel="0" collapsed="false">
      <c r="A68" s="67" t="s">
        <v>42</v>
      </c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246"/>
      <c r="O68" s="78"/>
    </row>
    <row r="70" customFormat="false" ht="13.5" hidden="false" customHeight="false" outlineLevel="0" collapsed="false"/>
    <row r="71" customFormat="false" ht="12.75" hidden="false" customHeight="false" outlineLevel="0" collapsed="false">
      <c r="A71" s="282" t="s">
        <v>232</v>
      </c>
      <c r="B71" s="19"/>
      <c r="C71" s="19"/>
      <c r="D71" s="19"/>
      <c r="E71" s="19"/>
      <c r="F71" s="19"/>
      <c r="G71" s="19"/>
      <c r="H71" s="20"/>
      <c r="I71" s="16"/>
    </row>
    <row r="72" customFormat="false" ht="12.75" hidden="false" customHeight="false" outlineLevel="0" collapsed="false">
      <c r="A72" s="21"/>
      <c r="B72" s="16"/>
      <c r="C72" s="16"/>
      <c r="D72" s="16"/>
      <c r="E72" s="16"/>
      <c r="F72" s="16"/>
      <c r="G72" s="283" t="s">
        <v>233</v>
      </c>
      <c r="H72" s="284" t="n">
        <v>42551</v>
      </c>
      <c r="I72" s="285"/>
      <c r="N72" s="108"/>
    </row>
    <row r="73" customFormat="false" ht="12.75" hidden="false" customHeight="false" outlineLevel="0" collapsed="false">
      <c r="A73" s="21"/>
      <c r="B73" s="16" t="s">
        <v>234</v>
      </c>
      <c r="C73" s="16"/>
      <c r="D73" s="16"/>
      <c r="E73" s="16"/>
      <c r="F73" s="16"/>
      <c r="G73" s="285"/>
      <c r="H73" s="286" t="n">
        <v>240046.666666667</v>
      </c>
      <c r="I73" s="285"/>
    </row>
    <row r="74" customFormat="false" ht="12.75" hidden="false" customHeight="false" outlineLevel="0" collapsed="false">
      <c r="A74" s="21"/>
      <c r="B74" s="16" t="s">
        <v>235</v>
      </c>
      <c r="C74" s="16"/>
      <c r="D74" s="16"/>
      <c r="E74" s="16"/>
      <c r="F74" s="16"/>
      <c r="G74" s="16"/>
      <c r="H74" s="286" t="n">
        <v>220500</v>
      </c>
      <c r="I74" s="16"/>
    </row>
    <row r="75" customFormat="false" ht="12.75" hidden="false" customHeight="false" outlineLevel="0" collapsed="false">
      <c r="A75" s="21"/>
      <c r="B75" s="16" t="s">
        <v>236</v>
      </c>
      <c r="C75" s="16"/>
      <c r="D75" s="16"/>
      <c r="E75" s="16"/>
      <c r="F75" s="16"/>
      <c r="G75" s="16"/>
      <c r="H75" s="286" t="n">
        <v>220500</v>
      </c>
      <c r="I75" s="16"/>
    </row>
    <row r="76" customFormat="false" ht="12.75" hidden="false" customHeight="false" outlineLevel="0" collapsed="false">
      <c r="A76" s="21"/>
      <c r="B76" s="16"/>
      <c r="C76" s="16" t="s">
        <v>237</v>
      </c>
      <c r="D76" s="16"/>
      <c r="E76" s="16"/>
      <c r="F76" s="16"/>
      <c r="G76" s="16"/>
      <c r="H76" s="286" t="s">
        <v>238</v>
      </c>
      <c r="I76" s="16"/>
    </row>
    <row r="77" customFormat="false" ht="12.75" hidden="false" customHeight="false" outlineLevel="0" collapsed="false">
      <c r="A77" s="21"/>
      <c r="B77" s="16"/>
      <c r="C77" s="16"/>
      <c r="D77" s="16"/>
      <c r="E77" s="16"/>
      <c r="F77" s="16"/>
      <c r="G77" s="16"/>
      <c r="H77" s="286"/>
      <c r="I77" s="16"/>
    </row>
    <row r="78" customFormat="false" ht="12.75" hidden="false" customHeight="false" outlineLevel="0" collapsed="false">
      <c r="A78" s="21"/>
      <c r="B78" s="16" t="s">
        <v>239</v>
      </c>
      <c r="C78" s="16"/>
      <c r="D78" s="16"/>
      <c r="E78" s="16"/>
      <c r="F78" s="16"/>
      <c r="G78" s="16"/>
      <c r="H78" s="286" t="n">
        <v>19546.6666666667</v>
      </c>
      <c r="I78" s="16"/>
    </row>
    <row r="79" customFormat="false" ht="12.75" hidden="false" customHeight="false" outlineLevel="0" collapsed="false">
      <c r="A79" s="21"/>
      <c r="B79" s="16" t="s">
        <v>240</v>
      </c>
      <c r="C79" s="16"/>
      <c r="D79" s="16"/>
      <c r="E79" s="16"/>
      <c r="F79" s="16"/>
      <c r="G79" s="16"/>
      <c r="H79" s="286" t="n">
        <v>0</v>
      </c>
      <c r="I79" s="16"/>
    </row>
    <row r="80" customFormat="false" ht="12.75" hidden="false" customHeight="false" outlineLevel="0" collapsed="false">
      <c r="A80" s="21"/>
      <c r="B80" s="16" t="s">
        <v>241</v>
      </c>
      <c r="C80" s="16"/>
      <c r="D80" s="16"/>
      <c r="E80" s="16"/>
      <c r="F80" s="16"/>
      <c r="G80" s="16"/>
      <c r="H80" s="286" t="n">
        <v>0</v>
      </c>
      <c r="I80" s="16"/>
    </row>
    <row r="81" customFormat="false" ht="12.75" hidden="false" customHeight="false" outlineLevel="0" collapsed="false">
      <c r="A81" s="21"/>
      <c r="B81" s="16"/>
      <c r="C81" s="16" t="s">
        <v>242</v>
      </c>
      <c r="D81" s="16"/>
      <c r="E81" s="16"/>
      <c r="F81" s="16"/>
      <c r="G81" s="16"/>
      <c r="H81" s="286" t="n">
        <v>19546.6666666667</v>
      </c>
      <c r="I81" s="287"/>
    </row>
    <row r="82" customFormat="false" ht="12.75" hidden="false" customHeight="false" outlineLevel="0" collapsed="false">
      <c r="A82" s="21"/>
      <c r="B82" s="16"/>
      <c r="C82" s="16"/>
      <c r="D82" s="16"/>
      <c r="E82" s="16"/>
      <c r="F82" s="16"/>
      <c r="G82" s="16"/>
      <c r="H82" s="286"/>
      <c r="I82" s="287"/>
    </row>
    <row r="83" customFormat="false" ht="12.75" hidden="false" customHeight="false" outlineLevel="0" collapsed="false">
      <c r="A83" s="21"/>
      <c r="B83" s="16" t="s">
        <v>243</v>
      </c>
      <c r="C83" s="16"/>
      <c r="D83" s="16"/>
      <c r="E83" s="16"/>
      <c r="F83" s="16"/>
      <c r="G83" s="16"/>
      <c r="H83" s="288" t="n">
        <v>0</v>
      </c>
      <c r="I83" s="287"/>
    </row>
    <row r="84" customFormat="false" ht="12.75" hidden="false" customHeight="false" outlineLevel="0" collapsed="false">
      <c r="A84" s="21"/>
      <c r="B84" s="16" t="s">
        <v>244</v>
      </c>
      <c r="C84" s="16"/>
      <c r="D84" s="16"/>
      <c r="E84" s="16"/>
      <c r="F84" s="16"/>
      <c r="G84" s="16"/>
      <c r="H84" s="288" t="n">
        <v>30000</v>
      </c>
      <c r="I84" s="287"/>
    </row>
    <row r="85" customFormat="false" ht="12.75" hidden="false" customHeight="false" outlineLevel="0" collapsed="false">
      <c r="A85" s="21"/>
      <c r="B85" s="16"/>
      <c r="C85" s="16" t="s">
        <v>245</v>
      </c>
      <c r="D85" s="16"/>
      <c r="E85" s="16"/>
      <c r="F85" s="16"/>
      <c r="G85" s="16"/>
      <c r="H85" s="286" t="s">
        <v>238</v>
      </c>
      <c r="I85" s="287"/>
    </row>
    <row r="86" customFormat="false" ht="12.75" hidden="false" customHeight="false" outlineLevel="0" collapsed="false">
      <c r="A86" s="21"/>
      <c r="B86" s="16"/>
      <c r="C86" s="16"/>
      <c r="D86" s="16"/>
      <c r="E86" s="16"/>
      <c r="F86" s="16"/>
      <c r="G86" s="16"/>
      <c r="H86" s="286"/>
      <c r="I86" s="16"/>
    </row>
    <row r="87" customFormat="false" ht="12.75" hidden="false" customHeight="false" outlineLevel="0" collapsed="false">
      <c r="A87" s="21"/>
      <c r="B87" s="16"/>
      <c r="C87" s="82" t="s">
        <v>246</v>
      </c>
      <c r="D87" s="16"/>
      <c r="E87" s="16"/>
      <c r="F87" s="16"/>
      <c r="G87" s="16"/>
      <c r="H87" s="286" t="n">
        <v>250500</v>
      </c>
      <c r="I87" s="16"/>
    </row>
    <row r="88" customFormat="false" ht="13.5" hidden="false" customHeight="false" outlineLevel="0" collapsed="false">
      <c r="A88" s="289"/>
      <c r="B88" s="176"/>
      <c r="C88" s="176"/>
      <c r="D88" s="176"/>
      <c r="E88" s="176"/>
      <c r="F88" s="176"/>
      <c r="G88" s="176"/>
      <c r="H88" s="246"/>
      <c r="I88" s="16"/>
    </row>
    <row r="90" customFormat="false" ht="13.5" hidden="false" customHeight="false" outlineLevel="0" collapsed="false"/>
    <row r="91" customFormat="false" ht="12.75" hidden="false" customHeight="false" outlineLevel="0" collapsed="false">
      <c r="A91" s="282" t="s">
        <v>247</v>
      </c>
      <c r="B91" s="19"/>
      <c r="C91" s="19"/>
      <c r="D91" s="19"/>
      <c r="E91" s="19"/>
      <c r="F91" s="290" t="s">
        <v>27</v>
      </c>
      <c r="G91" s="290" t="s">
        <v>29</v>
      </c>
      <c r="H91" s="290" t="s">
        <v>30</v>
      </c>
      <c r="I91" s="290" t="s">
        <v>31</v>
      </c>
      <c r="J91" s="290" t="s">
        <v>32</v>
      </c>
      <c r="K91" s="290" t="s">
        <v>33</v>
      </c>
    </row>
    <row r="92" customFormat="false" ht="12.75" hidden="false" customHeight="false" outlineLevel="0" collapsed="false">
      <c r="A92" s="21"/>
      <c r="B92" s="16"/>
      <c r="C92" s="16"/>
      <c r="D92" s="16"/>
      <c r="E92" s="16"/>
      <c r="F92" s="121"/>
      <c r="G92" s="121"/>
      <c r="H92" s="121"/>
      <c r="I92" s="121"/>
      <c r="J92" s="121"/>
      <c r="K92" s="121"/>
    </row>
    <row r="93" customFormat="false" ht="12.75" hidden="false" customHeight="false" outlineLevel="0" collapsed="false">
      <c r="A93" s="21"/>
      <c r="B93" s="16" t="s">
        <v>234</v>
      </c>
      <c r="C93" s="16"/>
      <c r="D93" s="16"/>
      <c r="E93" s="16"/>
      <c r="F93" s="291" t="n">
        <v>0</v>
      </c>
      <c r="G93" s="291" t="n">
        <v>32666.6666666667</v>
      </c>
      <c r="H93" s="291" t="n">
        <v>34300</v>
      </c>
      <c r="I93" s="291" t="n">
        <v>54444.4444444444</v>
      </c>
      <c r="J93" s="291" t="n">
        <v>43555.5555555556</v>
      </c>
      <c r="K93" s="291" t="n">
        <v>30488.8888888889</v>
      </c>
    </row>
    <row r="94" customFormat="false" ht="12.75" hidden="false" customHeight="false" outlineLevel="0" collapsed="false">
      <c r="A94" s="21"/>
      <c r="B94" s="16" t="s">
        <v>235</v>
      </c>
      <c r="C94" s="16"/>
      <c r="D94" s="16"/>
      <c r="E94" s="16"/>
      <c r="F94" s="291" t="n">
        <v>0</v>
      </c>
      <c r="G94" s="291" t="n">
        <v>30000</v>
      </c>
      <c r="H94" s="291" t="n">
        <v>31500</v>
      </c>
      <c r="I94" s="291" t="n">
        <v>50000</v>
      </c>
      <c r="J94" s="291" t="n">
        <v>40000</v>
      </c>
      <c r="K94" s="291" t="n">
        <v>28000</v>
      </c>
    </row>
    <row r="95" customFormat="false" ht="12.75" hidden="false" customHeight="false" outlineLevel="0" collapsed="false">
      <c r="A95" s="21"/>
      <c r="B95" s="16" t="s">
        <v>236</v>
      </c>
      <c r="C95" s="16"/>
      <c r="D95" s="16"/>
      <c r="E95" s="16"/>
      <c r="F95" s="291" t="n">
        <v>0</v>
      </c>
      <c r="G95" s="291" t="n">
        <v>30000</v>
      </c>
      <c r="H95" s="291" t="n">
        <v>31500</v>
      </c>
      <c r="I95" s="291" t="n">
        <v>50000</v>
      </c>
      <c r="J95" s="291" t="n">
        <v>40000</v>
      </c>
      <c r="K95" s="291" t="n">
        <v>28000</v>
      </c>
    </row>
    <row r="96" customFormat="false" ht="12.75" hidden="false" customHeight="false" outlineLevel="0" collapsed="false">
      <c r="A96" s="21"/>
      <c r="B96" s="16"/>
      <c r="C96" s="16" t="s">
        <v>237</v>
      </c>
      <c r="D96" s="16"/>
      <c r="E96" s="16"/>
      <c r="F96" s="291" t="s">
        <v>238</v>
      </c>
      <c r="G96" s="291" t="s">
        <v>238</v>
      </c>
      <c r="H96" s="291" t="s">
        <v>238</v>
      </c>
      <c r="I96" s="291" t="s">
        <v>238</v>
      </c>
      <c r="J96" s="291" t="s">
        <v>238</v>
      </c>
      <c r="K96" s="291" t="s">
        <v>238</v>
      </c>
    </row>
    <row r="97" customFormat="false" ht="12.75" hidden="false" customHeight="false" outlineLevel="0" collapsed="false">
      <c r="A97" s="21"/>
      <c r="B97" s="16"/>
      <c r="C97" s="16"/>
      <c r="D97" s="16"/>
      <c r="E97" s="16"/>
      <c r="F97" s="291"/>
      <c r="G97" s="291"/>
      <c r="H97" s="291"/>
      <c r="I97" s="291"/>
      <c r="J97" s="291"/>
      <c r="K97" s="291"/>
    </row>
    <row r="98" customFormat="false" ht="12.75" hidden="false" customHeight="false" outlineLevel="0" collapsed="false">
      <c r="A98" s="21"/>
      <c r="B98" s="16" t="s">
        <v>239</v>
      </c>
      <c r="C98" s="16"/>
      <c r="D98" s="16"/>
      <c r="E98" s="16"/>
      <c r="F98" s="291" t="n">
        <v>0</v>
      </c>
      <c r="G98" s="291" t="n">
        <v>2666.66666666667</v>
      </c>
      <c r="H98" s="291" t="n">
        <v>2800</v>
      </c>
      <c r="I98" s="291" t="n">
        <v>4444.44444444445</v>
      </c>
      <c r="J98" s="291" t="n">
        <v>3555.55555555555</v>
      </c>
      <c r="K98" s="291" t="n">
        <v>2488.88888888889</v>
      </c>
    </row>
    <row r="99" customFormat="false" ht="12.75" hidden="false" customHeight="false" outlineLevel="0" collapsed="false">
      <c r="A99" s="21"/>
      <c r="B99" s="16" t="s">
        <v>240</v>
      </c>
      <c r="C99" s="16"/>
      <c r="D99" s="16"/>
      <c r="E99" s="16"/>
      <c r="F99" s="291" t="n">
        <v>0</v>
      </c>
      <c r="G99" s="291" t="n">
        <v>0</v>
      </c>
      <c r="H99" s="291" t="n">
        <v>0</v>
      </c>
      <c r="I99" s="291" t="n">
        <v>0</v>
      </c>
      <c r="J99" s="291" t="n">
        <v>0</v>
      </c>
      <c r="K99" s="291" t="n">
        <v>0</v>
      </c>
    </row>
    <row r="100" customFormat="false" ht="12.75" hidden="false" customHeight="false" outlineLevel="0" collapsed="false">
      <c r="A100" s="21"/>
      <c r="B100" s="16" t="s">
        <v>241</v>
      </c>
      <c r="C100" s="16"/>
      <c r="D100" s="16"/>
      <c r="E100" s="16"/>
      <c r="F100" s="291" t="n">
        <v>0</v>
      </c>
      <c r="G100" s="291" t="n">
        <v>0</v>
      </c>
      <c r="H100" s="291" t="n">
        <v>0</v>
      </c>
      <c r="I100" s="291" t="n">
        <v>0</v>
      </c>
      <c r="J100" s="291" t="n">
        <v>0</v>
      </c>
      <c r="K100" s="291" t="n">
        <v>0</v>
      </c>
    </row>
    <row r="101" customFormat="false" ht="12.75" hidden="false" customHeight="false" outlineLevel="0" collapsed="false">
      <c r="A101" s="21"/>
      <c r="B101" s="16"/>
      <c r="C101" s="16" t="s">
        <v>242</v>
      </c>
      <c r="D101" s="16"/>
      <c r="E101" s="16"/>
      <c r="F101" s="291" t="n">
        <v>0</v>
      </c>
      <c r="G101" s="291" t="n">
        <v>2666.66666666667</v>
      </c>
      <c r="H101" s="291" t="n">
        <v>2800</v>
      </c>
      <c r="I101" s="291" t="n">
        <v>4444.44444444445</v>
      </c>
      <c r="J101" s="291" t="n">
        <v>3555.55555555555</v>
      </c>
      <c r="K101" s="291" t="n">
        <v>2488.88888888889</v>
      </c>
      <c r="R101" s="292"/>
    </row>
    <row r="102" customFormat="false" ht="12.75" hidden="false" customHeight="false" outlineLevel="0" collapsed="false">
      <c r="A102" s="21"/>
      <c r="B102" s="16"/>
      <c r="C102" s="16"/>
      <c r="D102" s="16"/>
      <c r="E102" s="16"/>
      <c r="F102" s="291"/>
      <c r="G102" s="291"/>
      <c r="H102" s="291"/>
      <c r="I102" s="291"/>
      <c r="J102" s="291"/>
      <c r="K102" s="291"/>
      <c r="S102" s="292"/>
    </row>
    <row r="103" customFormat="false" ht="12.75" hidden="false" customHeight="false" outlineLevel="0" collapsed="false">
      <c r="A103" s="21"/>
      <c r="B103" s="16" t="s">
        <v>243</v>
      </c>
      <c r="C103" s="16"/>
      <c r="D103" s="16"/>
      <c r="E103" s="16"/>
      <c r="F103" s="182" t="n">
        <v>0</v>
      </c>
      <c r="G103" s="182" t="n">
        <v>0</v>
      </c>
      <c r="H103" s="182" t="n">
        <v>0</v>
      </c>
      <c r="I103" s="182" t="n">
        <v>0</v>
      </c>
      <c r="J103" s="182" t="n">
        <v>0</v>
      </c>
      <c r="K103" s="182" t="n">
        <v>0</v>
      </c>
      <c r="S103" s="292"/>
    </row>
    <row r="104" customFormat="false" ht="12.75" hidden="false" customHeight="false" outlineLevel="0" collapsed="false">
      <c r="A104" s="21"/>
      <c r="B104" s="16" t="s">
        <v>244</v>
      </c>
      <c r="C104" s="16"/>
      <c r="D104" s="16"/>
      <c r="E104" s="16"/>
      <c r="F104" s="182" t="n">
        <v>0</v>
      </c>
      <c r="G104" s="182" t="n">
        <v>0</v>
      </c>
      <c r="H104" s="182" t="n">
        <v>0</v>
      </c>
      <c r="I104" s="182" t="n">
        <v>0</v>
      </c>
      <c r="J104" s="182" t="n">
        <v>0</v>
      </c>
      <c r="K104" s="182" t="n">
        <v>0</v>
      </c>
      <c r="S104" s="292"/>
    </row>
    <row r="105" customFormat="false" ht="12.75" hidden="false" customHeight="false" outlineLevel="0" collapsed="false">
      <c r="A105" s="21"/>
      <c r="B105" s="16"/>
      <c r="C105" s="16" t="s">
        <v>245</v>
      </c>
      <c r="D105" s="16"/>
      <c r="E105" s="16"/>
      <c r="F105" s="291" t="s">
        <v>238</v>
      </c>
      <c r="G105" s="291" t="s">
        <v>238</v>
      </c>
      <c r="H105" s="291" t="s">
        <v>238</v>
      </c>
      <c r="I105" s="291" t="s">
        <v>238</v>
      </c>
      <c r="J105" s="291" t="s">
        <v>238</v>
      </c>
      <c r="K105" s="291" t="s">
        <v>238</v>
      </c>
      <c r="S105" s="292"/>
    </row>
    <row r="106" customFormat="false" ht="12.75" hidden="false" customHeight="false" outlineLevel="0" collapsed="false">
      <c r="A106" s="21"/>
      <c r="B106" s="16"/>
      <c r="C106" s="16"/>
      <c r="D106" s="16"/>
      <c r="E106" s="16"/>
      <c r="F106" s="291"/>
      <c r="G106" s="291"/>
      <c r="H106" s="291"/>
      <c r="I106" s="291"/>
      <c r="J106" s="291"/>
      <c r="K106" s="291"/>
      <c r="S106" s="292"/>
    </row>
    <row r="107" customFormat="false" ht="12.75" hidden="false" customHeight="false" outlineLevel="0" collapsed="false">
      <c r="A107" s="21"/>
      <c r="B107" s="16"/>
      <c r="C107" s="82" t="s">
        <v>246</v>
      </c>
      <c r="D107" s="16"/>
      <c r="E107" s="16"/>
      <c r="F107" s="291" t="n">
        <v>0</v>
      </c>
      <c r="G107" s="291" t="n">
        <v>30000</v>
      </c>
      <c r="H107" s="291" t="n">
        <v>31500</v>
      </c>
      <c r="I107" s="291" t="n">
        <v>50000</v>
      </c>
      <c r="J107" s="291" t="n">
        <v>40000</v>
      </c>
      <c r="K107" s="291" t="n">
        <v>28000</v>
      </c>
      <c r="R107" s="293"/>
    </row>
    <row r="108" customFormat="false" ht="13.5" hidden="false" customHeight="false" outlineLevel="0" collapsed="false">
      <c r="A108" s="289"/>
      <c r="B108" s="176"/>
      <c r="C108" s="176"/>
      <c r="D108" s="176"/>
      <c r="E108" s="176"/>
      <c r="F108" s="294"/>
      <c r="G108" s="294"/>
      <c r="H108" s="294"/>
      <c r="I108" s="294"/>
      <c r="J108" s="294"/>
      <c r="K108" s="294"/>
    </row>
    <row r="109" customFormat="false" ht="13.5" hidden="false" customHeight="false" outlineLevel="0" collapsed="false"/>
    <row r="110" customFormat="false" ht="12.75" hidden="false" customHeight="false" outlineLevel="0" collapsed="false">
      <c r="A110" s="282" t="s">
        <v>247</v>
      </c>
      <c r="B110" s="19"/>
      <c r="C110" s="19"/>
      <c r="D110" s="19"/>
      <c r="E110" s="19"/>
      <c r="F110" s="290" t="s">
        <v>34</v>
      </c>
      <c r="G110" s="290" t="s">
        <v>35</v>
      </c>
      <c r="H110" s="290" t="s">
        <v>36</v>
      </c>
      <c r="I110" s="290" t="s">
        <v>37</v>
      </c>
      <c r="J110" s="290" t="s">
        <v>38</v>
      </c>
      <c r="K110" s="295" t="s">
        <v>39</v>
      </c>
    </row>
    <row r="111" customFormat="false" ht="12.75" hidden="false" customHeight="false" outlineLevel="0" collapsed="false">
      <c r="A111" s="21"/>
      <c r="B111" s="16"/>
      <c r="C111" s="16"/>
      <c r="D111" s="16"/>
      <c r="E111" s="16"/>
      <c r="F111" s="121"/>
      <c r="G111" s="121"/>
      <c r="H111" s="121"/>
      <c r="I111" s="121"/>
      <c r="J111" s="121"/>
      <c r="K111" s="296"/>
    </row>
    <row r="112" customFormat="false" ht="12.75" hidden="false" customHeight="false" outlineLevel="0" collapsed="false">
      <c r="A112" s="21"/>
      <c r="B112" s="16" t="s">
        <v>234</v>
      </c>
      <c r="C112" s="16"/>
      <c r="D112" s="16"/>
      <c r="E112" s="16"/>
      <c r="F112" s="291" t="n">
        <v>32666.6666666667</v>
      </c>
      <c r="G112" s="291" t="n">
        <v>11924.4444444444</v>
      </c>
      <c r="H112" s="291" t="n">
        <v>0</v>
      </c>
      <c r="I112" s="291" t="n">
        <v>0</v>
      </c>
      <c r="J112" s="291" t="n">
        <v>0</v>
      </c>
      <c r="K112" s="297" t="n">
        <v>0</v>
      </c>
    </row>
    <row r="113" customFormat="false" ht="12.75" hidden="false" customHeight="false" outlineLevel="0" collapsed="false">
      <c r="A113" s="21"/>
      <c r="B113" s="16" t="s">
        <v>235</v>
      </c>
      <c r="C113" s="16"/>
      <c r="D113" s="16"/>
      <c r="E113" s="16"/>
      <c r="F113" s="291" t="n">
        <v>30000</v>
      </c>
      <c r="G113" s="291" t="n">
        <v>11000</v>
      </c>
      <c r="H113" s="291" t="n">
        <v>0</v>
      </c>
      <c r="I113" s="291" t="n">
        <v>0</v>
      </c>
      <c r="J113" s="291" t="n">
        <v>0</v>
      </c>
      <c r="K113" s="297" t="n">
        <v>0</v>
      </c>
    </row>
    <row r="114" customFormat="false" ht="12.75" hidden="false" customHeight="false" outlineLevel="0" collapsed="false">
      <c r="A114" s="21"/>
      <c r="B114" s="16" t="s">
        <v>236</v>
      </c>
      <c r="C114" s="16"/>
      <c r="D114" s="16"/>
      <c r="E114" s="16"/>
      <c r="F114" s="291" t="n">
        <v>30000</v>
      </c>
      <c r="G114" s="291" t="n">
        <v>11000</v>
      </c>
      <c r="H114" s="291" t="n">
        <v>0</v>
      </c>
      <c r="I114" s="291" t="n">
        <v>0</v>
      </c>
      <c r="J114" s="291" t="n">
        <v>0</v>
      </c>
      <c r="K114" s="297" t="n">
        <v>0</v>
      </c>
    </row>
    <row r="115" customFormat="false" ht="12.75" hidden="false" customHeight="false" outlineLevel="0" collapsed="false">
      <c r="A115" s="21"/>
      <c r="B115" s="16"/>
      <c r="C115" s="16" t="s">
        <v>237</v>
      </c>
      <c r="D115" s="16"/>
      <c r="E115" s="16"/>
      <c r="F115" s="291" t="s">
        <v>238</v>
      </c>
      <c r="G115" s="291" t="s">
        <v>238</v>
      </c>
      <c r="H115" s="291" t="s">
        <v>238</v>
      </c>
      <c r="I115" s="291" t="s">
        <v>238</v>
      </c>
      <c r="J115" s="291" t="s">
        <v>238</v>
      </c>
      <c r="K115" s="297" t="s">
        <v>238</v>
      </c>
    </row>
    <row r="116" customFormat="false" ht="12.75" hidden="false" customHeight="false" outlineLevel="0" collapsed="false">
      <c r="A116" s="21"/>
      <c r="B116" s="16"/>
      <c r="C116" s="16"/>
      <c r="D116" s="16"/>
      <c r="E116" s="16"/>
      <c r="F116" s="291"/>
      <c r="G116" s="291"/>
      <c r="H116" s="291"/>
      <c r="I116" s="291"/>
      <c r="J116" s="291"/>
      <c r="K116" s="297"/>
    </row>
    <row r="117" customFormat="false" ht="12.75" hidden="false" customHeight="false" outlineLevel="0" collapsed="false">
      <c r="A117" s="21"/>
      <c r="B117" s="16" t="s">
        <v>239</v>
      </c>
      <c r="C117" s="16"/>
      <c r="D117" s="16"/>
      <c r="E117" s="16"/>
      <c r="F117" s="291" t="n">
        <v>2666.66666666667</v>
      </c>
      <c r="G117" s="291" t="n">
        <v>924.444444444445</v>
      </c>
      <c r="H117" s="291" t="n">
        <v>0</v>
      </c>
      <c r="I117" s="291" t="n">
        <v>0</v>
      </c>
      <c r="J117" s="291" t="n">
        <v>0</v>
      </c>
      <c r="K117" s="297" t="n">
        <v>0</v>
      </c>
    </row>
    <row r="118" customFormat="false" ht="12.75" hidden="false" customHeight="false" outlineLevel="0" collapsed="false">
      <c r="A118" s="21"/>
      <c r="B118" s="16" t="s">
        <v>240</v>
      </c>
      <c r="C118" s="16"/>
      <c r="D118" s="16"/>
      <c r="E118" s="16"/>
      <c r="F118" s="291" t="n">
        <v>0</v>
      </c>
      <c r="G118" s="291" t="n">
        <v>0</v>
      </c>
      <c r="H118" s="291" t="n">
        <v>0</v>
      </c>
      <c r="I118" s="291" t="n">
        <v>0</v>
      </c>
      <c r="J118" s="291" t="n">
        <v>0</v>
      </c>
      <c r="K118" s="297" t="n">
        <v>0</v>
      </c>
    </row>
    <row r="119" customFormat="false" ht="12.75" hidden="false" customHeight="false" outlineLevel="0" collapsed="false">
      <c r="A119" s="21"/>
      <c r="B119" s="16" t="s">
        <v>241</v>
      </c>
      <c r="C119" s="16"/>
      <c r="D119" s="16"/>
      <c r="E119" s="16"/>
      <c r="F119" s="291" t="n">
        <v>0</v>
      </c>
      <c r="G119" s="291" t="n">
        <v>0</v>
      </c>
      <c r="H119" s="291" t="n">
        <v>0</v>
      </c>
      <c r="I119" s="291" t="n">
        <v>0</v>
      </c>
      <c r="J119" s="291" t="n">
        <v>0</v>
      </c>
      <c r="K119" s="297" t="n">
        <v>0</v>
      </c>
    </row>
    <row r="120" customFormat="false" ht="12.75" hidden="false" customHeight="false" outlineLevel="0" collapsed="false">
      <c r="A120" s="21"/>
      <c r="B120" s="16"/>
      <c r="C120" s="16" t="s">
        <v>242</v>
      </c>
      <c r="D120" s="16"/>
      <c r="E120" s="16"/>
      <c r="F120" s="291" t="n">
        <v>2666.66666666667</v>
      </c>
      <c r="G120" s="291" t="n">
        <v>924.444444444445</v>
      </c>
      <c r="H120" s="291" t="n">
        <v>0</v>
      </c>
      <c r="I120" s="291" t="n">
        <v>0</v>
      </c>
      <c r="J120" s="291" t="n">
        <v>0</v>
      </c>
      <c r="K120" s="297" t="n">
        <v>0</v>
      </c>
    </row>
    <row r="121" customFormat="false" ht="12.75" hidden="false" customHeight="false" outlineLevel="0" collapsed="false">
      <c r="A121" s="21"/>
      <c r="B121" s="16"/>
      <c r="C121" s="16"/>
      <c r="D121" s="16"/>
      <c r="E121" s="16"/>
      <c r="F121" s="291"/>
      <c r="G121" s="291"/>
      <c r="H121" s="291"/>
      <c r="I121" s="291"/>
      <c r="J121" s="291"/>
      <c r="K121" s="297"/>
    </row>
    <row r="122" customFormat="false" ht="12.75" hidden="false" customHeight="false" outlineLevel="0" collapsed="false">
      <c r="A122" s="21"/>
      <c r="B122" s="16" t="s">
        <v>243</v>
      </c>
      <c r="C122" s="16"/>
      <c r="D122" s="16"/>
      <c r="E122" s="16"/>
      <c r="F122" s="182" t="n">
        <v>0</v>
      </c>
      <c r="G122" s="182" t="n">
        <v>0</v>
      </c>
      <c r="H122" s="182" t="n">
        <v>0</v>
      </c>
      <c r="I122" s="182" t="n">
        <v>0</v>
      </c>
      <c r="J122" s="182" t="n">
        <v>0</v>
      </c>
      <c r="K122" s="298" t="n">
        <v>0</v>
      </c>
    </row>
    <row r="123" customFormat="false" ht="12.75" hidden="false" customHeight="false" outlineLevel="0" collapsed="false">
      <c r="A123" s="21"/>
      <c r="B123" s="16" t="s">
        <v>244</v>
      </c>
      <c r="C123" s="16"/>
      <c r="D123" s="16"/>
      <c r="E123" s="16"/>
      <c r="F123" s="182" t="n">
        <v>0</v>
      </c>
      <c r="G123" s="182" t="n">
        <v>30000</v>
      </c>
      <c r="H123" s="182" t="n">
        <v>0</v>
      </c>
      <c r="I123" s="182" t="n">
        <v>0</v>
      </c>
      <c r="J123" s="182" t="n">
        <v>0</v>
      </c>
      <c r="K123" s="298" t="n">
        <v>0</v>
      </c>
    </row>
    <row r="124" customFormat="false" ht="12.75" hidden="false" customHeight="false" outlineLevel="0" collapsed="false">
      <c r="A124" s="21"/>
      <c r="B124" s="16"/>
      <c r="C124" s="16" t="s">
        <v>245</v>
      </c>
      <c r="D124" s="16"/>
      <c r="E124" s="16"/>
      <c r="F124" s="291" t="s">
        <v>238</v>
      </c>
      <c r="G124" s="291" t="s">
        <v>238</v>
      </c>
      <c r="H124" s="291" t="s">
        <v>238</v>
      </c>
      <c r="I124" s="291" t="s">
        <v>238</v>
      </c>
      <c r="J124" s="291" t="s">
        <v>238</v>
      </c>
      <c r="K124" s="297" t="s">
        <v>238</v>
      </c>
    </row>
    <row r="125" customFormat="false" ht="12.75" hidden="false" customHeight="false" outlineLevel="0" collapsed="false">
      <c r="A125" s="21"/>
      <c r="B125" s="16"/>
      <c r="C125" s="16"/>
      <c r="D125" s="16"/>
      <c r="E125" s="16"/>
      <c r="F125" s="291"/>
      <c r="G125" s="291"/>
      <c r="H125" s="291"/>
      <c r="I125" s="291"/>
      <c r="J125" s="291"/>
      <c r="K125" s="297"/>
    </row>
    <row r="126" customFormat="false" ht="12.75" hidden="false" customHeight="false" outlineLevel="0" collapsed="false">
      <c r="A126" s="21"/>
      <c r="B126" s="16"/>
      <c r="C126" s="82" t="s">
        <v>246</v>
      </c>
      <c r="D126" s="16"/>
      <c r="E126" s="16"/>
      <c r="F126" s="291" t="n">
        <v>30000</v>
      </c>
      <c r="G126" s="291" t="n">
        <v>41000</v>
      </c>
      <c r="H126" s="291" t="n">
        <v>0</v>
      </c>
      <c r="I126" s="291" t="n">
        <v>0</v>
      </c>
      <c r="J126" s="291" t="n">
        <v>0</v>
      </c>
      <c r="K126" s="297" t="n">
        <v>0</v>
      </c>
    </row>
    <row r="127" customFormat="false" ht="13.5" hidden="false" customHeight="false" outlineLevel="0" collapsed="false">
      <c r="A127" s="289"/>
      <c r="B127" s="176"/>
      <c r="C127" s="176"/>
      <c r="D127" s="176"/>
      <c r="E127" s="176"/>
      <c r="F127" s="294"/>
      <c r="G127" s="294"/>
      <c r="H127" s="294"/>
      <c r="I127" s="294"/>
      <c r="J127" s="294"/>
      <c r="K127" s="299"/>
    </row>
  </sheetData>
  <sheetProtection sheet="true" password="c9f5" objects="true" scenarios="true"/>
  <mergeCells count="6">
    <mergeCell ref="L2:M4"/>
    <mergeCell ref="B4:D4"/>
    <mergeCell ref="E4:G4"/>
    <mergeCell ref="B5:D5"/>
    <mergeCell ref="E5:G5"/>
    <mergeCell ref="J10:M10"/>
  </mergeCells>
  <printOptions headings="false" gridLines="false" gridLinesSet="true" horizontalCentered="false" verticalCentered="false"/>
  <pageMargins left="0.279861111111111" right="0.240277777777778" top="0.35" bottom="0.329861111111111" header="0.511811023622047" footer="0.329861111111111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Vermont Student Assistance Corp.&amp;RPage &amp;P of &amp;N</oddFooter>
  </headerFooter>
  <rowBreaks count="1" manualBreakCount="1"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13.7"/>
    <col collapsed="false" customWidth="true" hidden="false" outlineLevel="0" max="2" min="2" style="300" width="34.99"/>
    <col collapsed="false" customWidth="true" hidden="false" outlineLevel="0" max="3" min="3" style="300" width="4.41"/>
    <col collapsed="false" customWidth="true" hidden="false" outlineLevel="0" max="4" min="4" style="300" width="14.41"/>
    <col collapsed="false" customWidth="true" hidden="false" outlineLevel="0" max="5" min="5" style="300" width="14.56"/>
    <col collapsed="false" customWidth="true" hidden="false" outlineLevel="0" max="6" min="6" style="300" width="11.7"/>
    <col collapsed="false" customWidth="false" hidden="false" outlineLevel="0" max="257" min="7" style="300" width="9.14"/>
  </cols>
  <sheetData>
    <row r="1" s="300" customFormat="true" ht="12.75" hidden="false" customHeight="true" outlineLevel="0" collapsed="false">
      <c r="A1" s="301" t="s">
        <v>4</v>
      </c>
      <c r="B1" s="301"/>
      <c r="C1" s="301"/>
      <c r="D1" s="301"/>
      <c r="E1" s="301"/>
      <c r="F1" s="302"/>
      <c r="G1" s="302"/>
    </row>
    <row r="2" s="300" customFormat="true" ht="12.75" hidden="false" customHeight="false" outlineLevel="0" collapsed="false">
      <c r="A2" s="303"/>
      <c r="B2" s="304"/>
      <c r="C2" s="304"/>
      <c r="D2" s="304"/>
      <c r="E2" s="304"/>
      <c r="F2" s="304"/>
      <c r="G2" s="304"/>
    </row>
    <row r="3" s="300" customFormat="true" ht="12.75" hidden="false" customHeight="true" outlineLevel="0" collapsed="false">
      <c r="A3" s="301" t="s">
        <v>248</v>
      </c>
      <c r="B3" s="301"/>
      <c r="C3" s="301"/>
      <c r="D3" s="301"/>
      <c r="E3" s="301"/>
      <c r="F3" s="302"/>
      <c r="G3" s="302"/>
    </row>
    <row r="4" s="300" customFormat="true" ht="12.75" hidden="false" customHeight="false" outlineLevel="0" collapsed="false">
      <c r="A4" s="304"/>
      <c r="B4" s="304"/>
      <c r="C4" s="304"/>
      <c r="D4" s="304"/>
      <c r="E4" s="304"/>
      <c r="F4" s="304"/>
      <c r="G4" s="304"/>
    </row>
    <row r="5" s="300" customFormat="true" ht="12.75" hidden="false" customHeight="true" outlineLevel="0" collapsed="false">
      <c r="A5" s="305" t="s">
        <v>249</v>
      </c>
      <c r="B5" s="305"/>
      <c r="C5" s="305"/>
      <c r="D5" s="305"/>
      <c r="E5" s="305"/>
      <c r="F5" s="306"/>
      <c r="G5" s="306"/>
    </row>
    <row r="6" s="300" customFormat="true" ht="12.75" hidden="false" customHeight="false" outlineLevel="0" collapsed="false">
      <c r="A6" s="304"/>
      <c r="B6" s="304"/>
      <c r="C6" s="304"/>
      <c r="D6" s="304"/>
      <c r="E6" s="304"/>
      <c r="F6" s="304"/>
      <c r="G6" s="304"/>
    </row>
    <row r="7" s="300" customFormat="true" ht="12.75" hidden="false" customHeight="false" outlineLevel="0" collapsed="false">
      <c r="A7" s="304"/>
      <c r="B7" s="304"/>
      <c r="C7" s="304"/>
      <c r="D7" s="304"/>
      <c r="E7" s="304"/>
      <c r="F7" s="304"/>
      <c r="G7" s="304"/>
    </row>
    <row r="8" s="300" customFormat="true" ht="12.75" hidden="false" customHeight="false" outlineLevel="0" collapsed="false">
      <c r="A8" s="304"/>
      <c r="B8" s="304"/>
      <c r="C8" s="304"/>
      <c r="D8" s="304"/>
      <c r="E8" s="304"/>
      <c r="F8" s="304"/>
      <c r="G8" s="304"/>
    </row>
    <row r="9" s="300" customFormat="true" ht="12.75" hidden="false" customHeight="false" outlineLevel="0" collapsed="false">
      <c r="A9" s="304"/>
      <c r="B9" s="304"/>
      <c r="C9" s="304"/>
      <c r="D9" s="304"/>
      <c r="E9" s="304"/>
      <c r="F9" s="304"/>
      <c r="G9" s="304"/>
    </row>
    <row r="10" s="300" customFormat="true" ht="12.75" hidden="false" customHeight="false" outlineLevel="0" collapsed="false">
      <c r="A10" s="304"/>
      <c r="B10" s="304"/>
      <c r="C10" s="304"/>
      <c r="D10" s="307" t="s">
        <v>250</v>
      </c>
      <c r="E10" s="307" t="s">
        <v>250</v>
      </c>
      <c r="F10" s="304"/>
      <c r="G10" s="304"/>
    </row>
    <row r="11" s="300" customFormat="true" ht="12.75" hidden="false" customHeight="false" outlineLevel="0" collapsed="false">
      <c r="A11" s="304"/>
      <c r="B11" s="304"/>
      <c r="C11" s="304"/>
      <c r="D11" s="308" t="s">
        <v>251</v>
      </c>
      <c r="E11" s="308" t="s">
        <v>252</v>
      </c>
      <c r="F11" s="304"/>
      <c r="G11" s="304"/>
    </row>
    <row r="12" s="300" customFormat="true" ht="12.75" hidden="false" customHeight="false" outlineLevel="0" collapsed="false">
      <c r="A12" s="304"/>
      <c r="B12" s="304"/>
      <c r="C12" s="304"/>
      <c r="D12" s="304"/>
      <c r="E12" s="304"/>
      <c r="F12" s="304"/>
      <c r="G12" s="304"/>
    </row>
    <row r="13" s="300" customFormat="true" ht="12.75" hidden="false" customHeight="false" outlineLevel="0" collapsed="false">
      <c r="A13" s="309" t="s">
        <v>71</v>
      </c>
      <c r="B13" s="304"/>
      <c r="C13" s="304"/>
      <c r="D13" s="304"/>
      <c r="E13" s="304"/>
      <c r="F13" s="304"/>
      <c r="G13" s="304"/>
    </row>
    <row r="14" s="300" customFormat="true" ht="12.75" hidden="false" customHeight="false" outlineLevel="0" collapsed="false">
      <c r="A14" s="309" t="s">
        <v>253</v>
      </c>
      <c r="B14" s="304"/>
      <c r="C14" s="304"/>
      <c r="D14" s="304"/>
      <c r="E14" s="304"/>
      <c r="F14" s="304"/>
      <c r="G14" s="304"/>
    </row>
    <row r="15" s="300" customFormat="true" ht="12.75" hidden="false" customHeight="false" outlineLevel="0" collapsed="false">
      <c r="A15" s="304"/>
      <c r="B15" s="309" t="s">
        <v>254</v>
      </c>
      <c r="C15" s="304"/>
      <c r="D15" s="310" t="n">
        <v>317231.58</v>
      </c>
      <c r="E15" s="310" t="n">
        <v>349706.55</v>
      </c>
      <c r="F15" s="304"/>
      <c r="G15" s="304"/>
    </row>
    <row r="16" s="300" customFormat="true" ht="12.75" hidden="false" customHeight="false" outlineLevel="0" collapsed="false">
      <c r="A16" s="304"/>
      <c r="B16" s="309" t="s">
        <v>255</v>
      </c>
      <c r="C16" s="304"/>
      <c r="D16" s="310" t="n">
        <v>0</v>
      </c>
      <c r="E16" s="310" t="n">
        <v>0</v>
      </c>
      <c r="F16" s="304"/>
      <c r="G16" s="304"/>
    </row>
    <row r="17" s="300" customFormat="true" ht="12.75" hidden="false" customHeight="false" outlineLevel="0" collapsed="false">
      <c r="A17" s="304"/>
      <c r="B17" s="309" t="s">
        <v>256</v>
      </c>
      <c r="C17" s="304"/>
      <c r="D17" s="310" t="n">
        <v>250000</v>
      </c>
      <c r="E17" s="310" t="n">
        <v>250000</v>
      </c>
      <c r="F17" s="304"/>
      <c r="G17" s="304"/>
    </row>
    <row r="18" s="300" customFormat="true" ht="12.75" hidden="false" customHeight="false" outlineLevel="0" collapsed="false">
      <c r="A18" s="304"/>
      <c r="B18" s="309" t="s">
        <v>257</v>
      </c>
      <c r="C18" s="304"/>
      <c r="D18" s="310" t="n">
        <v>0</v>
      </c>
      <c r="E18" s="310" t="n">
        <v>0</v>
      </c>
      <c r="F18" s="304"/>
      <c r="G18" s="304"/>
    </row>
    <row r="19" s="300" customFormat="true" ht="12.75" hidden="false" customHeight="false" outlineLevel="0" collapsed="false">
      <c r="A19" s="304"/>
      <c r="B19" s="309" t="s">
        <v>258</v>
      </c>
      <c r="C19" s="304"/>
      <c r="D19" s="310" t="n">
        <v>176400</v>
      </c>
      <c r="E19" s="310" t="n">
        <v>43980</v>
      </c>
      <c r="F19" s="311"/>
      <c r="G19" s="304"/>
    </row>
    <row r="20" s="300" customFormat="true" ht="12.75" hidden="false" customHeight="false" outlineLevel="0" collapsed="false">
      <c r="A20" s="304"/>
      <c r="B20" s="309" t="s">
        <v>259</v>
      </c>
      <c r="C20" s="304"/>
      <c r="D20" s="310" t="n">
        <v>600000</v>
      </c>
      <c r="E20" s="310" t="n">
        <v>1050000</v>
      </c>
      <c r="F20" s="304"/>
      <c r="G20" s="304"/>
    </row>
    <row r="21" s="300" customFormat="true" ht="12.75" hidden="false" customHeight="false" outlineLevel="0" collapsed="false">
      <c r="A21" s="304"/>
      <c r="B21" s="309" t="s">
        <v>260</v>
      </c>
      <c r="C21" s="304"/>
      <c r="D21" s="310" t="n">
        <v>0</v>
      </c>
      <c r="E21" s="310" t="n">
        <v>168.3</v>
      </c>
      <c r="F21" s="304"/>
      <c r="G21" s="304"/>
    </row>
    <row r="22" s="300" customFormat="true" ht="12.75" hidden="false" customHeight="false" outlineLevel="0" collapsed="false">
      <c r="A22" s="304"/>
      <c r="B22" s="309" t="s">
        <v>261</v>
      </c>
      <c r="C22" s="304"/>
      <c r="D22" s="312" t="n">
        <v>1343631.58</v>
      </c>
      <c r="E22" s="312" t="n">
        <v>1693854.85</v>
      </c>
      <c r="F22" s="304"/>
      <c r="G22" s="304"/>
    </row>
    <row r="23" s="300" customFormat="true" ht="12.75" hidden="false" customHeight="false" outlineLevel="0" collapsed="false">
      <c r="A23" s="309" t="s">
        <v>262</v>
      </c>
      <c r="B23" s="304"/>
      <c r="C23" s="304"/>
      <c r="D23" s="304"/>
      <c r="E23" s="304"/>
      <c r="F23" s="304"/>
      <c r="G23" s="304"/>
    </row>
    <row r="24" s="300" customFormat="true" ht="12.75" hidden="false" customHeight="false" outlineLevel="0" collapsed="false">
      <c r="A24" s="304"/>
      <c r="B24" s="309" t="s">
        <v>263</v>
      </c>
      <c r="C24" s="304"/>
      <c r="D24" s="310" t="n">
        <v>416.07</v>
      </c>
      <c r="E24" s="310" t="n">
        <v>596.74</v>
      </c>
      <c r="F24" s="304"/>
      <c r="G24" s="304"/>
    </row>
    <row r="25" s="300" customFormat="true" ht="12.75" hidden="false" customHeight="false" outlineLevel="0" collapsed="false">
      <c r="A25" s="304"/>
      <c r="B25" s="309" t="s">
        <v>264</v>
      </c>
      <c r="C25" s="304"/>
      <c r="D25" s="310" t="n">
        <v>14152559.76</v>
      </c>
      <c r="E25" s="310" t="n">
        <v>13645594.44</v>
      </c>
      <c r="F25" s="304"/>
      <c r="G25" s="304"/>
    </row>
    <row r="26" s="300" customFormat="true" ht="12.75" hidden="false" customHeight="false" outlineLevel="0" collapsed="false">
      <c r="A26" s="304"/>
      <c r="B26" s="309" t="s">
        <v>265</v>
      </c>
      <c r="C26" s="304"/>
      <c r="D26" s="310" t="n">
        <v>-1860028.99</v>
      </c>
      <c r="E26" s="310" t="n">
        <v>-1591849.9</v>
      </c>
      <c r="F26" s="304"/>
      <c r="G26" s="304"/>
    </row>
    <row r="27" s="300" customFormat="true" ht="12.75" hidden="false" customHeight="false" outlineLevel="0" collapsed="false">
      <c r="A27" s="304"/>
      <c r="B27" s="309" t="s">
        <v>266</v>
      </c>
      <c r="C27" s="304"/>
      <c r="D27" s="310" t="n">
        <v>0</v>
      </c>
      <c r="E27" s="310" t="n">
        <v>0</v>
      </c>
      <c r="F27" s="304"/>
      <c r="G27" s="304"/>
    </row>
    <row r="28" s="300" customFormat="true" ht="12.75" hidden="false" customHeight="false" outlineLevel="0" collapsed="false">
      <c r="A28" s="304"/>
      <c r="B28" s="309" t="s">
        <v>267</v>
      </c>
      <c r="C28" s="304"/>
      <c r="D28" s="310" t="n">
        <v>0</v>
      </c>
      <c r="E28" s="310" t="n">
        <v>0</v>
      </c>
      <c r="F28" s="304"/>
      <c r="G28" s="304"/>
    </row>
    <row r="29" s="300" customFormat="true" ht="12.75" hidden="false" customHeight="false" outlineLevel="0" collapsed="false">
      <c r="A29" s="304"/>
      <c r="B29" s="309" t="s">
        <v>268</v>
      </c>
      <c r="C29" s="304"/>
      <c r="D29" s="310" t="n">
        <v>188943.64</v>
      </c>
      <c r="E29" s="310" t="n">
        <v>166287.89</v>
      </c>
      <c r="F29" s="304"/>
      <c r="G29" s="304"/>
    </row>
    <row r="30" s="300" customFormat="true" ht="12.75" hidden="false" customHeight="false" outlineLevel="0" collapsed="false">
      <c r="A30" s="304"/>
      <c r="B30" s="309" t="s">
        <v>269</v>
      </c>
      <c r="C30" s="304"/>
      <c r="D30" s="310" t="n">
        <v>0</v>
      </c>
      <c r="E30" s="310" t="n">
        <v>0</v>
      </c>
      <c r="F30" s="304"/>
      <c r="G30" s="304"/>
    </row>
    <row r="31" s="300" customFormat="true" ht="12.75" hidden="false" customHeight="false" outlineLevel="0" collapsed="false">
      <c r="A31" s="304"/>
      <c r="B31" s="309" t="s">
        <v>270</v>
      </c>
      <c r="C31" s="304"/>
      <c r="D31" s="310" t="n">
        <v>0</v>
      </c>
      <c r="E31" s="310" t="n">
        <v>0</v>
      </c>
      <c r="F31" s="304"/>
      <c r="G31" s="304"/>
    </row>
    <row r="32" s="300" customFormat="true" ht="12.75" hidden="false" customHeight="false" outlineLevel="0" collapsed="false">
      <c r="A32" s="304"/>
      <c r="B32" s="309" t="s">
        <v>271</v>
      </c>
      <c r="C32" s="304"/>
      <c r="D32" s="312" t="n">
        <v>12481890.48</v>
      </c>
      <c r="E32" s="312" t="n">
        <v>12220629.17</v>
      </c>
      <c r="F32" s="304"/>
      <c r="G32" s="304"/>
    </row>
    <row r="33" s="300" customFormat="true" ht="12.75" hidden="false" customHeight="false" outlineLevel="0" collapsed="false">
      <c r="A33" s="304"/>
      <c r="B33" s="304"/>
      <c r="C33" s="304"/>
      <c r="D33" s="304"/>
      <c r="E33" s="304"/>
      <c r="F33" s="304"/>
      <c r="G33" s="304"/>
    </row>
    <row r="34" s="300" customFormat="true" ht="12.75" hidden="false" customHeight="false" outlineLevel="0" collapsed="false">
      <c r="A34" s="309" t="s">
        <v>272</v>
      </c>
      <c r="B34" s="304"/>
      <c r="C34" s="304"/>
      <c r="D34" s="304"/>
      <c r="E34" s="304"/>
      <c r="F34" s="304"/>
      <c r="G34" s="304"/>
    </row>
    <row r="35" s="300" customFormat="true" ht="12.75" hidden="false" customHeight="false" outlineLevel="0" collapsed="false">
      <c r="A35" s="304"/>
      <c r="B35" s="309" t="s">
        <v>273</v>
      </c>
      <c r="C35" s="304"/>
      <c r="D35" s="310" t="n">
        <v>0</v>
      </c>
      <c r="E35" s="310" t="n">
        <v>0</v>
      </c>
      <c r="F35" s="304"/>
      <c r="G35" s="304"/>
    </row>
    <row r="36" s="300" customFormat="true" ht="12.75" hidden="false" customHeight="false" outlineLevel="0" collapsed="false">
      <c r="A36" s="304"/>
      <c r="B36" s="309" t="s">
        <v>274</v>
      </c>
      <c r="C36" s="304"/>
      <c r="D36" s="310" t="n">
        <v>0</v>
      </c>
      <c r="E36" s="310" t="n">
        <v>0</v>
      </c>
      <c r="F36" s="304"/>
      <c r="G36" s="304"/>
    </row>
    <row r="37" s="300" customFormat="true" ht="12.75" hidden="false" customHeight="false" outlineLevel="0" collapsed="false">
      <c r="A37" s="304"/>
      <c r="B37" s="309" t="s">
        <v>275</v>
      </c>
      <c r="C37" s="304"/>
      <c r="D37" s="312" t="n">
        <v>0</v>
      </c>
      <c r="E37" s="312" t="n">
        <v>0</v>
      </c>
      <c r="F37" s="304"/>
      <c r="G37" s="304"/>
    </row>
    <row r="38" s="300" customFormat="true" ht="12.75" hidden="false" customHeight="false" outlineLevel="0" collapsed="false">
      <c r="A38" s="304"/>
      <c r="B38" s="304"/>
      <c r="C38" s="304"/>
      <c r="D38" s="304"/>
      <c r="E38" s="304"/>
      <c r="F38" s="304"/>
      <c r="G38" s="304"/>
    </row>
    <row r="39" s="300" customFormat="true" ht="13.5" hidden="false" customHeight="false" outlineLevel="0" collapsed="false">
      <c r="A39" s="304"/>
      <c r="B39" s="309" t="s">
        <v>89</v>
      </c>
      <c r="C39" s="304"/>
      <c r="D39" s="313" t="n">
        <v>13825522.06</v>
      </c>
      <c r="E39" s="313" t="n">
        <v>13914484.02</v>
      </c>
      <c r="F39" s="304"/>
      <c r="G39" s="304"/>
    </row>
    <row r="40" s="300" customFormat="true" ht="13.5" hidden="false" customHeight="false" outlineLevel="0" collapsed="false">
      <c r="A40" s="309" t="s">
        <v>276</v>
      </c>
      <c r="B40" s="304"/>
      <c r="C40" s="304"/>
      <c r="D40" s="304"/>
      <c r="E40" s="304"/>
      <c r="F40" s="304"/>
      <c r="G40" s="304"/>
    </row>
    <row r="41" s="300" customFormat="true" ht="12.75" hidden="false" customHeight="false" outlineLevel="0" collapsed="false">
      <c r="A41" s="309" t="s">
        <v>277</v>
      </c>
      <c r="B41" s="304"/>
      <c r="C41" s="304"/>
      <c r="D41" s="304"/>
      <c r="E41" s="304"/>
      <c r="F41" s="304"/>
      <c r="G41" s="304"/>
    </row>
    <row r="42" s="300" customFormat="true" ht="12.75" hidden="false" customHeight="false" outlineLevel="0" collapsed="false">
      <c r="A42" s="304"/>
      <c r="B42" s="309" t="s">
        <v>278</v>
      </c>
      <c r="C42" s="304"/>
      <c r="D42" s="310" t="n">
        <v>10950000</v>
      </c>
      <c r="E42" s="310" t="n">
        <v>10920000</v>
      </c>
      <c r="F42" s="304"/>
      <c r="G42" s="304"/>
    </row>
    <row r="43" s="300" customFormat="true" ht="12.75" hidden="false" customHeight="false" outlineLevel="0" collapsed="false">
      <c r="A43" s="304"/>
      <c r="B43" s="309" t="s">
        <v>279</v>
      </c>
      <c r="C43" s="304"/>
      <c r="D43" s="310" t="n">
        <v>161148.49</v>
      </c>
      <c r="E43" s="310" t="n">
        <v>143344.59</v>
      </c>
      <c r="F43" s="304"/>
      <c r="G43" s="304"/>
    </row>
    <row r="44" s="300" customFormat="true" ht="12.75" hidden="false" customHeight="false" outlineLevel="0" collapsed="false">
      <c r="A44" s="304"/>
      <c r="B44" s="309" t="s">
        <v>280</v>
      </c>
      <c r="C44" s="304"/>
      <c r="D44" s="310" t="n">
        <v>132300</v>
      </c>
      <c r="E44" s="310" t="n">
        <v>19546.67</v>
      </c>
      <c r="F44" s="304"/>
      <c r="G44" s="304"/>
    </row>
    <row r="45" s="300" customFormat="true" ht="12.75" hidden="false" customHeight="false" outlineLevel="0" collapsed="false">
      <c r="A45" s="304"/>
      <c r="B45" s="309" t="s">
        <v>281</v>
      </c>
      <c r="C45" s="304"/>
      <c r="D45" s="310" t="n">
        <v>0</v>
      </c>
      <c r="E45" s="310" t="n">
        <v>0</v>
      </c>
      <c r="F45" s="304"/>
      <c r="G45" s="304"/>
    </row>
    <row r="46" s="300" customFormat="true" ht="12.75" hidden="false" customHeight="false" outlineLevel="0" collapsed="false">
      <c r="A46" s="304"/>
      <c r="B46" s="309" t="s">
        <v>282</v>
      </c>
      <c r="C46" s="304"/>
      <c r="D46" s="310" t="n">
        <v>0</v>
      </c>
      <c r="E46" s="310" t="n">
        <v>0</v>
      </c>
      <c r="F46" s="304"/>
      <c r="G46" s="304"/>
    </row>
    <row r="47" s="300" customFormat="true" ht="12.75" hidden="false" customHeight="false" outlineLevel="0" collapsed="false">
      <c r="A47" s="304"/>
      <c r="B47" s="309" t="s">
        <v>283</v>
      </c>
      <c r="C47" s="304"/>
      <c r="D47" s="310" t="n">
        <v>945182.74</v>
      </c>
      <c r="E47" s="310" t="n">
        <v>945182.74</v>
      </c>
      <c r="F47" s="304"/>
      <c r="G47" s="304"/>
    </row>
    <row r="48" s="300" customFormat="true" ht="12.75" hidden="false" customHeight="false" outlineLevel="0" collapsed="false">
      <c r="A48" s="304"/>
      <c r="B48" s="309" t="s">
        <v>284</v>
      </c>
      <c r="C48" s="304"/>
      <c r="D48" s="310" t="n">
        <v>0</v>
      </c>
      <c r="E48" s="310" t="n">
        <v>0</v>
      </c>
      <c r="F48" s="304"/>
      <c r="G48" s="304"/>
    </row>
    <row r="49" s="300" customFormat="true" ht="12.75" hidden="false" customHeight="false" outlineLevel="0" collapsed="false">
      <c r="A49" s="304"/>
      <c r="B49" s="309" t="s">
        <v>285</v>
      </c>
      <c r="C49" s="304"/>
      <c r="D49" s="310" t="n">
        <v>0</v>
      </c>
      <c r="E49" s="310" t="n">
        <v>0</v>
      </c>
      <c r="F49" s="304"/>
      <c r="G49" s="304"/>
    </row>
    <row r="50" s="300" customFormat="true" ht="12.75" hidden="false" customHeight="false" outlineLevel="0" collapsed="false">
      <c r="A50" s="304"/>
      <c r="B50" s="309" t="s">
        <v>286</v>
      </c>
      <c r="C50" s="304"/>
      <c r="D50" s="310" t="n">
        <v>69142.38</v>
      </c>
      <c r="E50" s="310" t="n">
        <v>55255.33</v>
      </c>
      <c r="F50" s="304"/>
      <c r="G50" s="304"/>
    </row>
    <row r="51" s="300" customFormat="true" ht="12.75" hidden="false" customHeight="false" outlineLevel="0" collapsed="false">
      <c r="A51" s="304"/>
      <c r="B51" s="309" t="s">
        <v>287</v>
      </c>
      <c r="C51" s="304"/>
      <c r="D51" s="312" t="n">
        <v>12257773.61</v>
      </c>
      <c r="E51" s="312" t="n">
        <v>12083329.33</v>
      </c>
      <c r="F51" s="304"/>
      <c r="G51" s="304"/>
    </row>
    <row r="52" s="300" customFormat="true" ht="12.75" hidden="false" customHeight="false" outlineLevel="0" collapsed="false">
      <c r="A52" s="304"/>
      <c r="B52" s="304"/>
      <c r="C52" s="304"/>
      <c r="D52" s="304"/>
      <c r="E52" s="304"/>
      <c r="F52" s="304"/>
      <c r="G52" s="304"/>
    </row>
    <row r="53" s="300" customFormat="true" ht="12.75" hidden="false" customHeight="false" outlineLevel="0" collapsed="false">
      <c r="A53" s="309" t="s">
        <v>288</v>
      </c>
      <c r="B53" s="304"/>
      <c r="C53" s="304"/>
      <c r="D53" s="304"/>
      <c r="E53" s="304"/>
      <c r="F53" s="304"/>
      <c r="G53" s="304"/>
    </row>
    <row r="54" s="300" customFormat="true" ht="12.75" hidden="false" customHeight="false" outlineLevel="0" collapsed="false">
      <c r="A54" s="304"/>
      <c r="B54" s="309" t="s">
        <v>289</v>
      </c>
      <c r="C54" s="304"/>
      <c r="D54" s="310" t="n">
        <v>1567748.45</v>
      </c>
      <c r="E54" s="310" t="n">
        <v>1831154.69</v>
      </c>
      <c r="F54" s="304"/>
      <c r="G54" s="304"/>
    </row>
    <row r="55" customFormat="false" ht="12.75" hidden="false" customHeight="false" outlineLevel="0" collapsed="false">
      <c r="A55" s="304"/>
      <c r="B55" s="309" t="s">
        <v>290</v>
      </c>
      <c r="C55" s="304"/>
      <c r="D55" s="312" t="n">
        <v>1567748.45</v>
      </c>
      <c r="E55" s="312" t="n">
        <v>1831154.69</v>
      </c>
      <c r="F55" s="304"/>
      <c r="G55" s="304"/>
    </row>
    <row r="56" customFormat="false" ht="13.5" hidden="false" customHeight="false" outlineLevel="0" collapsed="false">
      <c r="A56" s="304"/>
      <c r="B56" s="309" t="s">
        <v>291</v>
      </c>
      <c r="C56" s="304"/>
      <c r="D56" s="314" t="n">
        <v>13825522.06</v>
      </c>
      <c r="E56" s="314" t="n">
        <v>13914484.02</v>
      </c>
      <c r="F56" s="304"/>
      <c r="G56" s="304"/>
    </row>
    <row r="57" customFormat="false" ht="13.5" hidden="false" customHeight="false" outlineLevel="0" collapsed="false">
      <c r="D57" s="315" t="n">
        <f aca="false">D54-'Income Statement'!D48</f>
        <v>0</v>
      </c>
      <c r="E57" s="315" t="n">
        <f aca="false">E54-'Income Statement'!D52</f>
        <v>0</v>
      </c>
    </row>
  </sheetData>
  <sheetProtection sheet="true" password="c9f5" objects="true" scenarios="true"/>
  <mergeCells count="3">
    <mergeCell ref="A1:E1"/>
    <mergeCell ref="A3:E3"/>
    <mergeCell ref="A5:E5"/>
  </mergeCells>
  <printOptions headings="false" gridLines="false" gridLinesSet="true" horizontalCentered="false" verticalCentered="false"/>
  <pageMargins left="0.75" right="0.75" top="0.770138888888889" bottom="1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Vermont Student Assistance Corp.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3.41"/>
    <col collapsed="false" customWidth="true" hidden="false" outlineLevel="0" max="3" min="3" style="0" width="4.41"/>
    <col collapsed="false" customWidth="true" hidden="false" outlineLevel="0" max="4" min="4" style="0" width="17.14"/>
  </cols>
  <sheetData>
    <row r="1" customFormat="false" ht="12.75" hidden="false" customHeight="true" outlineLevel="0" collapsed="false">
      <c r="A1" s="301" t="s">
        <v>4</v>
      </c>
      <c r="B1" s="301"/>
      <c r="C1" s="301"/>
      <c r="D1" s="301"/>
      <c r="E1" s="301"/>
      <c r="F1" s="302"/>
    </row>
    <row r="2" customFormat="false" ht="12.75" hidden="false" customHeight="false" outlineLevel="0" collapsed="false">
      <c r="A2" s="303"/>
      <c r="B2" s="304"/>
      <c r="C2" s="304"/>
      <c r="D2" s="304"/>
    </row>
    <row r="3" customFormat="false" ht="12.75" hidden="false" customHeight="true" outlineLevel="0" collapsed="false">
      <c r="A3" s="301" t="s">
        <v>292</v>
      </c>
      <c r="B3" s="301"/>
      <c r="C3" s="301"/>
      <c r="D3" s="301"/>
      <c r="E3" s="301"/>
      <c r="F3" s="302"/>
    </row>
    <row r="4" customFormat="false" ht="12.75" hidden="false" customHeight="false" outlineLevel="0" collapsed="false">
      <c r="A4" s="304"/>
      <c r="B4" s="304"/>
      <c r="C4" s="304"/>
      <c r="D4" s="304"/>
    </row>
    <row r="5" customFormat="false" ht="12.75" hidden="false" customHeight="true" outlineLevel="0" collapsed="false">
      <c r="A5" s="305" t="s">
        <v>293</v>
      </c>
      <c r="B5" s="305"/>
      <c r="C5" s="305"/>
      <c r="D5" s="305"/>
      <c r="E5" s="305"/>
      <c r="F5" s="306"/>
    </row>
    <row r="6" customFormat="false" ht="12.75" hidden="false" customHeight="false" outlineLevel="0" collapsed="false">
      <c r="A6" s="304"/>
      <c r="B6" s="304"/>
      <c r="C6" s="304"/>
      <c r="D6" s="304"/>
    </row>
    <row r="7" customFormat="false" ht="12.75" hidden="false" customHeight="false" outlineLevel="0" collapsed="false">
      <c r="A7" s="304"/>
      <c r="B7" s="304"/>
      <c r="C7" s="304"/>
      <c r="D7" s="304"/>
    </row>
    <row r="8" customFormat="false" ht="12.75" hidden="false" customHeight="false" outlineLevel="0" collapsed="false">
      <c r="A8" s="304"/>
      <c r="B8" s="304"/>
      <c r="C8" s="304"/>
      <c r="D8" s="304"/>
    </row>
    <row r="9" customFormat="false" ht="12.75" hidden="false" customHeight="false" outlineLevel="0" collapsed="false">
      <c r="A9" s="304"/>
      <c r="B9" s="304"/>
      <c r="C9" s="304"/>
      <c r="D9" s="307" t="s">
        <v>292</v>
      </c>
    </row>
    <row r="10" customFormat="false" ht="12.75" hidden="false" customHeight="false" outlineLevel="0" collapsed="false">
      <c r="A10" s="304"/>
      <c r="B10" s="304"/>
      <c r="C10" s="304"/>
      <c r="D10" s="308" t="s">
        <v>294</v>
      </c>
    </row>
    <row r="11" customFormat="false" ht="12.75" hidden="false" customHeight="false" outlineLevel="0" collapsed="false">
      <c r="A11" s="304"/>
      <c r="B11" s="304"/>
      <c r="C11" s="304"/>
      <c r="D11" s="304"/>
    </row>
    <row r="12" customFormat="false" ht="12.75" hidden="false" customHeight="false" outlineLevel="0" collapsed="false">
      <c r="A12" s="309" t="s">
        <v>295</v>
      </c>
      <c r="B12" s="304"/>
      <c r="C12" s="304"/>
      <c r="D12" s="304"/>
    </row>
    <row r="13" customFormat="false" ht="12.75" hidden="false" customHeight="false" outlineLevel="0" collapsed="false">
      <c r="A13" s="309" t="s">
        <v>296</v>
      </c>
      <c r="B13" s="304"/>
      <c r="C13" s="304"/>
      <c r="D13" s="304"/>
    </row>
    <row r="14" customFormat="false" ht="12.75" hidden="false" customHeight="false" outlineLevel="0" collapsed="false">
      <c r="A14" s="304"/>
      <c r="B14" s="309" t="s">
        <v>297</v>
      </c>
      <c r="C14" s="304"/>
      <c r="D14" s="310" t="n">
        <v>0</v>
      </c>
    </row>
    <row r="15" customFormat="false" ht="12.75" hidden="false" customHeight="false" outlineLevel="0" collapsed="false">
      <c r="A15" s="304"/>
      <c r="B15" s="309" t="s">
        <v>298</v>
      </c>
      <c r="C15" s="304"/>
      <c r="D15" s="310" t="n">
        <v>0</v>
      </c>
    </row>
    <row r="16" customFormat="false" ht="12.75" hidden="false" customHeight="false" outlineLevel="0" collapsed="false">
      <c r="A16" s="304"/>
      <c r="B16" s="309" t="s">
        <v>299</v>
      </c>
      <c r="C16" s="304"/>
      <c r="D16" s="310" t="n">
        <v>1649.53</v>
      </c>
    </row>
    <row r="17" customFormat="false" ht="12.75" hidden="false" customHeight="false" outlineLevel="0" collapsed="false">
      <c r="A17" s="304"/>
      <c r="B17" s="309" t="s">
        <v>300</v>
      </c>
      <c r="C17" s="304"/>
      <c r="D17" s="310" t="n">
        <v>268989.61</v>
      </c>
    </row>
    <row r="18" customFormat="false" ht="12.75" hidden="false" customHeight="false" outlineLevel="0" collapsed="false">
      <c r="A18" s="304"/>
      <c r="B18" s="309" t="s">
        <v>301</v>
      </c>
      <c r="C18" s="304"/>
      <c r="D18" s="310" t="n">
        <v>7408.19</v>
      </c>
    </row>
    <row r="19" customFormat="false" ht="12.75" hidden="false" customHeight="false" outlineLevel="0" collapsed="false">
      <c r="A19" s="304"/>
      <c r="B19" s="309" t="s">
        <v>302</v>
      </c>
      <c r="C19" s="304"/>
      <c r="D19" s="312" t="n">
        <v>278047.33</v>
      </c>
    </row>
    <row r="20" customFormat="false" ht="12.75" hidden="false" customHeight="false" outlineLevel="0" collapsed="false">
      <c r="A20" s="309" t="s">
        <v>303</v>
      </c>
      <c r="B20" s="304"/>
      <c r="C20" s="304"/>
      <c r="D20" s="304"/>
    </row>
    <row r="21" customFormat="false" ht="12.75" hidden="false" customHeight="false" outlineLevel="0" collapsed="false">
      <c r="A21" s="304"/>
      <c r="B21" s="309" t="s">
        <v>304</v>
      </c>
      <c r="C21" s="304"/>
      <c r="D21" s="310" t="n">
        <v>107746.67</v>
      </c>
    </row>
    <row r="22" customFormat="false" ht="12.75" hidden="false" customHeight="false" outlineLevel="0" collapsed="false">
      <c r="A22" s="304"/>
      <c r="B22" s="309" t="s">
        <v>305</v>
      </c>
      <c r="C22" s="304"/>
      <c r="D22" s="310" t="n">
        <v>-17672.2</v>
      </c>
    </row>
    <row r="23" customFormat="false" ht="12.75" hidden="false" customHeight="false" outlineLevel="0" collapsed="false">
      <c r="A23" s="304"/>
      <c r="B23" s="309" t="s">
        <v>306</v>
      </c>
      <c r="C23" s="304"/>
      <c r="D23" s="310" t="n">
        <v>0</v>
      </c>
    </row>
    <row r="24" customFormat="false" ht="12.75" hidden="false" customHeight="false" outlineLevel="0" collapsed="false">
      <c r="A24" s="304"/>
      <c r="B24" s="309" t="s">
        <v>307</v>
      </c>
      <c r="C24" s="304"/>
      <c r="D24" s="310" t="n">
        <v>0</v>
      </c>
    </row>
    <row r="25" customFormat="false" ht="12.75" hidden="false" customHeight="false" outlineLevel="0" collapsed="false">
      <c r="A25" s="304"/>
      <c r="B25" s="309" t="s">
        <v>308</v>
      </c>
      <c r="C25" s="304"/>
      <c r="D25" s="310" t="n">
        <v>0</v>
      </c>
    </row>
    <row r="26" customFormat="false" ht="12.75" hidden="false" customHeight="false" outlineLevel="0" collapsed="false">
      <c r="A26" s="304"/>
      <c r="B26" s="309" t="s">
        <v>309</v>
      </c>
      <c r="C26" s="304"/>
      <c r="D26" s="310" t="n">
        <v>0</v>
      </c>
    </row>
    <row r="27" customFormat="false" ht="12.75" hidden="false" customHeight="false" outlineLevel="0" collapsed="false">
      <c r="A27" s="304"/>
      <c r="B27" s="309" t="s">
        <v>310</v>
      </c>
      <c r="C27" s="304"/>
      <c r="D27" s="310" t="n">
        <v>0</v>
      </c>
    </row>
    <row r="28" customFormat="false" ht="12.75" hidden="false" customHeight="false" outlineLevel="0" collapsed="false">
      <c r="A28" s="304"/>
      <c r="B28" s="309" t="s">
        <v>311</v>
      </c>
      <c r="C28" s="304"/>
      <c r="D28" s="310" t="n">
        <v>0</v>
      </c>
    </row>
    <row r="29" customFormat="false" ht="12.75" hidden="false" customHeight="false" outlineLevel="0" collapsed="false">
      <c r="A29" s="304"/>
      <c r="B29" s="309" t="s">
        <v>312</v>
      </c>
      <c r="C29" s="304"/>
      <c r="D29" s="310" t="n">
        <v>0</v>
      </c>
    </row>
    <row r="30" customFormat="false" ht="12.75" hidden="false" customHeight="false" outlineLevel="0" collapsed="false">
      <c r="A30" s="304"/>
      <c r="B30" s="309" t="s">
        <v>313</v>
      </c>
      <c r="C30" s="304"/>
      <c r="D30" s="310" t="n">
        <v>0</v>
      </c>
    </row>
    <row r="31" customFormat="false" ht="12.75" hidden="false" customHeight="false" outlineLevel="0" collapsed="false">
      <c r="A31" s="304"/>
      <c r="B31" s="309" t="s">
        <v>314</v>
      </c>
      <c r="C31" s="304"/>
      <c r="D31" s="310" t="n">
        <v>-227207.95</v>
      </c>
    </row>
    <row r="32" customFormat="false" ht="12.75" hidden="false" customHeight="false" outlineLevel="0" collapsed="false">
      <c r="A32" s="304"/>
      <c r="B32" s="309" t="s">
        <v>315</v>
      </c>
      <c r="C32" s="304"/>
      <c r="D32" s="310" t="n">
        <v>0</v>
      </c>
    </row>
    <row r="33" customFormat="false" ht="12.75" hidden="false" customHeight="false" outlineLevel="0" collapsed="false">
      <c r="A33" s="304"/>
      <c r="B33" s="309" t="s">
        <v>316</v>
      </c>
      <c r="C33" s="304"/>
      <c r="D33" s="310" t="n">
        <v>0</v>
      </c>
    </row>
    <row r="34" customFormat="false" ht="12.75" hidden="false" customHeight="false" outlineLevel="0" collapsed="false">
      <c r="A34" s="304"/>
      <c r="B34" s="309" t="s">
        <v>317</v>
      </c>
      <c r="C34" s="304"/>
      <c r="D34" s="310" t="n">
        <v>0</v>
      </c>
    </row>
    <row r="35" customFormat="false" ht="12.75" hidden="false" customHeight="false" outlineLevel="0" collapsed="false">
      <c r="A35" s="304"/>
      <c r="B35" s="309" t="s">
        <v>318</v>
      </c>
      <c r="C35" s="304"/>
      <c r="D35" s="310" t="n">
        <v>2250</v>
      </c>
    </row>
    <row r="36" customFormat="false" ht="12.75" hidden="false" customHeight="false" outlineLevel="0" collapsed="false">
      <c r="A36" s="304"/>
      <c r="B36" s="309" t="s">
        <v>319</v>
      </c>
      <c r="C36" s="304"/>
      <c r="D36" s="310" t="n">
        <v>0</v>
      </c>
    </row>
    <row r="37" customFormat="false" ht="12.75" hidden="false" customHeight="false" outlineLevel="0" collapsed="false">
      <c r="A37" s="304"/>
      <c r="B37" s="309" t="s">
        <v>320</v>
      </c>
      <c r="C37" s="304"/>
      <c r="D37" s="312" t="n">
        <v>-134883.48</v>
      </c>
    </row>
    <row r="38" customFormat="false" ht="12.75" hidden="false" customHeight="false" outlineLevel="0" collapsed="false">
      <c r="A38" s="304"/>
      <c r="B38" s="309" t="s">
        <v>321</v>
      </c>
      <c r="C38" s="304"/>
      <c r="D38" s="316" t="n">
        <v>412930.81</v>
      </c>
    </row>
    <row r="39" customFormat="false" ht="12.75" hidden="false" customHeight="false" outlineLevel="0" collapsed="false">
      <c r="A39" s="309" t="s">
        <v>322</v>
      </c>
      <c r="B39" s="304"/>
      <c r="C39" s="304"/>
      <c r="D39" s="304"/>
    </row>
    <row r="40" customFormat="false" ht="12.75" hidden="false" customHeight="false" outlineLevel="0" collapsed="false">
      <c r="A40" s="304"/>
      <c r="B40" s="309" t="s">
        <v>323</v>
      </c>
      <c r="C40" s="304"/>
      <c r="D40" s="310" t="n">
        <v>22362</v>
      </c>
    </row>
    <row r="41" customFormat="false" ht="12.75" hidden="false" customHeight="false" outlineLevel="0" collapsed="false">
      <c r="A41" s="304"/>
      <c r="B41" s="309" t="s">
        <v>324</v>
      </c>
      <c r="C41" s="304"/>
      <c r="D41" s="310" t="n">
        <v>134</v>
      </c>
    </row>
    <row r="42" customFormat="false" ht="12.75" hidden="false" customHeight="false" outlineLevel="0" collapsed="false">
      <c r="A42" s="304"/>
      <c r="B42" s="309" t="s">
        <v>325</v>
      </c>
      <c r="C42" s="304"/>
      <c r="D42" s="310" t="n">
        <v>31.62</v>
      </c>
    </row>
    <row r="43" customFormat="false" ht="12.75" hidden="false" customHeight="false" outlineLevel="0" collapsed="false">
      <c r="A43" s="304"/>
      <c r="B43" s="309" t="s">
        <v>326</v>
      </c>
      <c r="C43" s="304"/>
      <c r="D43" s="310" t="n">
        <v>0</v>
      </c>
    </row>
    <row r="44" customFormat="false" ht="12.75" hidden="false" customHeight="false" outlineLevel="0" collapsed="false">
      <c r="A44" s="304"/>
      <c r="B44" s="309" t="s">
        <v>327</v>
      </c>
      <c r="C44" s="304"/>
      <c r="D44" s="310" t="n">
        <v>25795</v>
      </c>
    </row>
    <row r="45" customFormat="false" ht="12.75" hidden="false" customHeight="false" outlineLevel="0" collapsed="false">
      <c r="A45" s="304"/>
      <c r="B45" s="309" t="s">
        <v>328</v>
      </c>
      <c r="C45" s="304"/>
      <c r="D45" s="312" t="n">
        <v>48322.62</v>
      </c>
    </row>
    <row r="46" customFormat="false" ht="12.75" hidden="false" customHeight="false" outlineLevel="0" collapsed="false">
      <c r="A46" s="304"/>
      <c r="B46" s="309" t="s">
        <v>329</v>
      </c>
      <c r="C46" s="304"/>
      <c r="D46" s="310" t="n">
        <v>-101201.95</v>
      </c>
    </row>
    <row r="47" customFormat="false" ht="12.75" hidden="false" customHeight="false" outlineLevel="0" collapsed="false">
      <c r="A47" s="304"/>
      <c r="B47" s="304"/>
      <c r="C47" s="304"/>
      <c r="D47" s="304"/>
    </row>
    <row r="48" customFormat="false" ht="12.75" hidden="false" customHeight="false" outlineLevel="0" collapsed="false">
      <c r="A48" s="304"/>
      <c r="B48" s="317" t="s">
        <v>330</v>
      </c>
      <c r="C48" s="304"/>
      <c r="D48" s="318" t="n">
        <v>1567748.45</v>
      </c>
    </row>
    <row r="49" customFormat="false" ht="12.75" hidden="false" customHeight="false" outlineLevel="0" collapsed="false">
      <c r="A49" s="304"/>
      <c r="B49" s="304"/>
      <c r="C49" s="304"/>
      <c r="D49" s="304"/>
    </row>
    <row r="50" customFormat="false" ht="12.75" hidden="false" customHeight="false" outlineLevel="0" collapsed="false">
      <c r="A50" s="304"/>
      <c r="B50" s="317" t="s">
        <v>331</v>
      </c>
      <c r="C50" s="304"/>
      <c r="D50" s="318" t="n">
        <v>263406.24</v>
      </c>
    </row>
    <row r="51" customFormat="false" ht="12.75" hidden="false" customHeight="false" outlineLevel="0" collapsed="false">
      <c r="A51" s="304"/>
      <c r="B51" s="304"/>
      <c r="C51" s="304"/>
      <c r="D51" s="304"/>
    </row>
    <row r="52" customFormat="false" ht="13.5" hidden="false" customHeight="false" outlineLevel="0" collapsed="false">
      <c r="A52" s="304"/>
      <c r="B52" s="317" t="s">
        <v>332</v>
      </c>
      <c r="C52" s="304"/>
      <c r="D52" s="319" t="n">
        <v>1831154.69</v>
      </c>
    </row>
    <row r="53" customFormat="false" ht="13.5" hidden="false" customHeight="false" outlineLevel="0" collapsed="false"/>
  </sheetData>
  <sheetProtection sheet="true" password="c9f5" objects="true" scenarios="true"/>
  <mergeCells count="3">
    <mergeCell ref="A1:E1"/>
    <mergeCell ref="A3:E3"/>
    <mergeCell ref="A5:E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Vermont Student Assistance Corp.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41:39Z</dcterms:created>
  <dc:creator/>
  <dc:description/>
  <dc:language>en-US</dc:language>
  <cp:lastModifiedBy/>
  <dcterms:modified xsi:type="dcterms:W3CDTF">2016-11-10T18:41:54Z</dcterms:modified>
  <cp:revision>0</cp:revision>
  <dc:subject/>
  <dc:title/>
</cp:coreProperties>
</file>